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fgren &quot;A&quot;" sheetId="1" state="visible" r:id="rId2"/>
    <sheet name="Löfgren &quot;B&quot;" sheetId="2" state="visible" r:id="rId3"/>
  </sheets>
  <definedNames>
    <definedName function="false" hidden="false" localSheetId="0" name="_xlnm.Print_Area" vbProcedure="false">'Löfgren "A"'!$A$1:$T$63</definedName>
    <definedName function="false" hidden="false" localSheetId="1" name="_xlnm.Print_Area" vbProcedure="false">'Löfgren "B"'!$A$1:$T$62</definedName>
    <definedName function="false" hidden="false" localSheetId="0" name="solver_adj" vbProcedure="false">'Löfgren "A"'!$B$3:$C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Löfgren "A"'!$D$41</definedName>
    <definedName function="false" hidden="false" localSheetId="0" name="solver_lhs2" vbProcedure="false">'Löfgren "A"'!$D$89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Löfgren "A"'!$D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'Löfgren "A"'!$D$5</definedName>
    <definedName function="false" hidden="false" localSheetId="0" name="solver_rhs2" vbProcedure="false">'Löfgren "A"'!$D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Löfgren "B"'!$B$3:$C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Löfgren "B"'!$E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Effective</t>
  </si>
  <si>
    <t xml:space="preserve">Angular</t>
  </si>
  <si>
    <t xml:space="preserve">Stylus</t>
  </si>
  <si>
    <t xml:space="preserve">Maximum %</t>
  </si>
  <si>
    <t xml:space="preserve">Average</t>
  </si>
  <si>
    <t xml:space="preserve">Inner</t>
  </si>
  <si>
    <t xml:space="preserve">Outer</t>
  </si>
  <si>
    <t xml:space="preserve">Linear</t>
  </si>
  <si>
    <t xml:space="preserve">Innermost</t>
  </si>
  <si>
    <t xml:space="preserve">Outermost</t>
  </si>
  <si>
    <t xml:space="preserve">Pivot to</t>
  </si>
  <si>
    <t xml:space="preserve">Length</t>
  </si>
  <si>
    <t xml:space="preserve">Offset</t>
  </si>
  <si>
    <t xml:space="preserve">Overhang</t>
  </si>
  <si>
    <t xml:space="preserve">Distortion</t>
  </si>
  <si>
    <t xml:space="preserve">% RMS</t>
  </si>
  <si>
    <t xml:space="preserve">Null</t>
  </si>
  <si>
    <t xml:space="preserve">Groove</t>
  </si>
  <si>
    <t xml:space="preserve">Spindle</t>
  </si>
  <si>
    <t xml:space="preserve">Between</t>
  </si>
  <si>
    <t xml:space="preserve">mm</t>
  </si>
  <si>
    <t xml:space="preserve">degrees</t>
  </si>
  <si>
    <t xml:space="preserve">Null-Points</t>
  </si>
  <si>
    <t xml:space="preserve">Squared</t>
  </si>
  <si>
    <t xml:space="preserve">Pivot to Spindle Length &gt;</t>
  </si>
  <si>
    <t xml:space="preserve">Weighted</t>
  </si>
  <si>
    <t xml:space="preserve">Tracking</t>
  </si>
  <si>
    <t xml:space="preserve">% Tracking</t>
  </si>
  <si>
    <t xml:space="preserve">Radius</t>
  </si>
  <si>
    <t xml:space="preserve">Tangent</t>
  </si>
  <si>
    <t xml:space="preserve">Error</t>
  </si>
  <si>
    <t xml:space="preserve">   The Law of Cosines is used to solve the pivot/stylus/spindle triangle for the complement of the angle at the stylus, i.e., the angle between the pivot/stylus axis and the tangent</t>
  </si>
  <si>
    <t xml:space="preserve">   to the groove.  These values are listed in Column B.  Actual tracking error is determined by subtracting the cartridge offset from the groove tangent as shown in Column C.</t>
  </si>
  <si>
    <r>
      <rPr>
        <sz val="10"/>
        <rFont val="Arial"/>
        <family val="0"/>
      </rPr>
      <t xml:space="preserve">   Inputs to the Löfgren "A" Alignment Calculator are highlighted in yellow:  </t>
    </r>
    <r>
      <rPr>
        <b val="true"/>
        <sz val="10"/>
        <rFont val="Arial"/>
        <family val="2"/>
      </rPr>
      <t xml:space="preserve">Effective Length, Innermost Groove, and Outermost Groove</t>
    </r>
    <r>
      <rPr>
        <sz val="10"/>
        <rFont val="Arial"/>
        <family val="0"/>
      </rPr>
      <t xml:space="preserve">.  This calculator uses Löfgren's </t>
    </r>
  </si>
  <si>
    <t xml:space="preserve">   formulae to optimize cartridge offset, overhang, and alignment null-points.  It can be used as a stand-alone calculator or it may be linked to the rest of the spreadsheet.</t>
  </si>
  <si>
    <r>
      <rPr>
        <sz val="10"/>
        <rFont val="Arial"/>
        <family val="0"/>
      </rPr>
      <t xml:space="preserve">   Inputs controlling the graph and the rest of the spreadsheet are located in Cells A3, B3, and C3, labeled </t>
    </r>
    <r>
      <rPr>
        <b val="true"/>
        <sz val="10"/>
        <rFont val="Arial"/>
        <family val="2"/>
      </rPr>
      <t xml:space="preserve">Effective Length, Angular Offset, and Stylus Overhang.</t>
    </r>
  </si>
  <si>
    <t xml:space="preserve">   These inputs may be linked to the Löfgren Calculator for convenience or they may be used separately by manually inserting numbers into the cells thereby breaking the links.  </t>
  </si>
  <si>
    <t xml:space="preserve">   To reconnect a link follow this procedure:  To link Angular Offset to the Löfgren Calculator, click on Cell B3 and press the "=" key, then click on Cell O3 and press "Enter."</t>
  </si>
  <si>
    <t xml:space="preserve">   Repeat this process for Effective Length and Stylus Overhang.  Always click on Cells A3, B3, and C3 first, then link to Cells I3, O3, and Q3 respectively.  Linking in the</t>
  </si>
  <si>
    <t xml:space="preserve">   reverse direction will erase important equations in the Löfgren Calculator.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Tracking Distortion</t>
    </r>
    <r>
      <rPr>
        <sz val="10"/>
        <rFont val="Arial"/>
        <family val="0"/>
      </rPr>
      <t xml:space="preserve"> (Column D) is based on dividing tracking error by groove radius; this is also called </t>
    </r>
    <r>
      <rPr>
        <b val="true"/>
        <sz val="10"/>
        <rFont val="Arial"/>
        <family val="2"/>
      </rPr>
      <t xml:space="preserve">weighted tracking error</t>
    </r>
    <r>
      <rPr>
        <sz val="10"/>
        <rFont val="Arial"/>
        <family val="0"/>
      </rPr>
      <t xml:space="preserve">.  Be advised that these numbers are scaled</t>
    </r>
  </si>
  <si>
    <t xml:space="preserve">   so that they represent actual percent tracking distortion at a stylus tip velocity of 10 cm/sec.  In other words, the number 1.0 in Column D represents 1-percent distortion.</t>
  </si>
  <si>
    <t xml:space="preserve">   Alignment null-points are indicated by the groove radii in Column A where tracking error in Column C approaches zero.  Cells F3 and G3 display interpolated null radii.</t>
  </si>
  <si>
    <t xml:space="preserve">   Alignment Equations:</t>
  </si>
  <si>
    <t xml:space="preserve">Inner Null Radius:</t>
  </si>
  <si>
    <t xml:space="preserve">Outer Null Radius:</t>
  </si>
  <si>
    <t xml:space="preserve">Overhang:</t>
  </si>
  <si>
    <t xml:space="preserve">Optimum Angular Offset:</t>
  </si>
  <si>
    <t xml:space="preserve">Linear Offset:</t>
  </si>
  <si>
    <r>
      <rPr>
        <sz val="10"/>
        <rFont val="Arial"/>
        <family val="0"/>
      </rPr>
      <t xml:space="preserve">   Inputs to the Löfgren "B" Alignment Calculator are highlighted in yellow:  </t>
    </r>
    <r>
      <rPr>
        <b val="true"/>
        <sz val="10"/>
        <rFont val="Arial"/>
        <family val="2"/>
      </rPr>
      <t xml:space="preserve">Effective Length, Innermost Groove, and Outermost Groove</t>
    </r>
    <r>
      <rPr>
        <sz val="10"/>
        <rFont val="Arial"/>
        <family val="0"/>
      </rPr>
      <t xml:space="preserve">.  This calculator uses Löfgren's </t>
    </r>
  </si>
  <si>
    <t xml:space="preserve">   Optimum Angular Offse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%"/>
    <numFmt numFmtId="168" formatCode="0.000000"/>
    <numFmt numFmtId="169" formatCode="0.0"/>
    <numFmt numFmtId="170" formatCode="0.000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nearm Tracking:  Horizontal Alignment (Zenith)</a:t>
            </a:r>
          </a:p>
        </c:rich>
      </c:tx>
      <c:layout>
        <c:manualLayout>
          <c:xMode val="edge"/>
          <c:yMode val="edge"/>
          <c:x val="0.275036258799392"/>
          <c:y val="0.021374829001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323216243942"/>
          <c:y val="0.080967852257182"/>
          <c:w val="0.947433584491846"/>
          <c:h val="0.87765047879617"/>
        </c:manualLayout>
      </c:layout>
      <c:scatterChart>
        <c:scatterStyle val="line"/>
        <c:varyColors val="0"/>
        <c:ser>
          <c:idx val="0"/>
          <c:order val="0"/>
          <c:tx>
            <c:strRef>
              <c:f>"Tracking Error"</c:f>
              <c:strCache>
                <c:ptCount val="1"/>
                <c:pt idx="0">
                  <c:v>Tracking Err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fgren "A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öfgren "A"'!$C$8:$C$898</c:f>
              <c:numCache>
                <c:formatCode>General</c:formatCode>
                <c:ptCount val="891"/>
                <c:pt idx="0">
                  <c:v>1.39266856632587</c:v>
                </c:pt>
                <c:pt idx="1">
                  <c:v>1.3725148671143</c:v>
                </c:pt>
                <c:pt idx="2">
                  <c:v>1.35248353732329</c:v>
                </c:pt>
                <c:pt idx="3">
                  <c:v>1.33257389045505</c:v>
                </c:pt>
                <c:pt idx="4">
                  <c:v>1.3127852452653</c:v>
                </c:pt>
                <c:pt idx="5">
                  <c:v>1.29311692571208</c:v>
                </c:pt>
                <c:pt idx="6">
                  <c:v>1.27356826090536</c:v>
                </c:pt>
                <c:pt idx="7">
                  <c:v>1.25413858505707</c:v>
                </c:pt>
                <c:pt idx="8">
                  <c:v>1.23482723743187</c:v>
                </c:pt>
                <c:pt idx="9">
                  <c:v>1.21563356229847</c:v>
                </c:pt>
                <c:pt idx="10">
                  <c:v>1.1965569088814</c:v>
                </c:pt>
                <c:pt idx="11">
                  <c:v>1.17759663131349</c:v>
                </c:pt>
                <c:pt idx="12">
                  <c:v>1.15875208858889</c:v>
                </c:pt>
                <c:pt idx="13">
                  <c:v>1.14002264451656</c:v>
                </c:pt>
                <c:pt idx="14">
                  <c:v>1.12140766767434</c:v>
                </c:pt>
                <c:pt idx="15">
                  <c:v>1.10290653136362</c:v>
                </c:pt>
                <c:pt idx="16">
                  <c:v>1.08451861356441</c:v>
                </c:pt>
                <c:pt idx="17">
                  <c:v>1.06624329689105</c:v>
                </c:pt>
                <c:pt idx="18">
                  <c:v>1.04807996854835</c:v>
                </c:pt>
                <c:pt idx="19">
                  <c:v>1.03002802028827</c:v>
                </c:pt>
                <c:pt idx="20">
                  <c:v>1.01208684836717</c:v>
                </c:pt>
                <c:pt idx="21">
                  <c:v>0.994255853503312</c:v>
                </c:pt>
                <c:pt idx="22">
                  <c:v>0.976534440835213</c:v>
                </c:pt>
                <c:pt idx="23">
                  <c:v>0.958922019880113</c:v>
                </c:pt>
                <c:pt idx="24">
                  <c:v>0.94141800449319</c:v>
                </c:pt>
                <c:pt idx="25">
                  <c:v>0.924021812827043</c:v>
                </c:pt>
                <c:pt idx="26">
                  <c:v>0.906732867291805</c:v>
                </c:pt>
                <c:pt idx="27">
                  <c:v>0.889550594515544</c:v>
                </c:pt>
                <c:pt idx="28">
                  <c:v>0.87247442530526</c:v>
                </c:pt>
                <c:pt idx="29">
                  <c:v>0.855503794608225</c:v>
                </c:pt>
                <c:pt idx="30">
                  <c:v>0.838638141473773</c:v>
                </c:pt>
                <c:pt idx="31">
                  <c:v>0.821876909015597</c:v>
                </c:pt>
                <c:pt idx="32">
                  <c:v>0.805219544374307</c:v>
                </c:pt>
                <c:pt idx="33">
                  <c:v>0.784543066899108</c:v>
                </c:pt>
                <c:pt idx="34">
                  <c:v>0.772214227018761</c:v>
                </c:pt>
                <c:pt idx="35">
                  <c:v>0.755865188390445</c:v>
                </c:pt>
                <c:pt idx="36">
                  <c:v>0.739617845679057</c:v>
                </c:pt>
                <c:pt idx="37">
                  <c:v>0.723471665614447</c:v>
                </c:pt>
                <c:pt idx="38">
                  <c:v>0.707426118738038</c:v>
                </c:pt>
                <c:pt idx="39">
                  <c:v>0.691480679368155</c:v>
                </c:pt>
                <c:pt idx="40">
                  <c:v>0.675634825566064</c:v>
                </c:pt>
                <c:pt idx="41">
                  <c:v>0.659888039102025</c:v>
                </c:pt>
                <c:pt idx="42">
                  <c:v>0.64423980542206</c:v>
                </c:pt>
                <c:pt idx="43">
                  <c:v>0.62868961361476</c:v>
                </c:pt>
                <c:pt idx="44">
                  <c:v>0.613236956378749</c:v>
                </c:pt>
                <c:pt idx="45">
                  <c:v>0.59788132999029</c:v>
                </c:pt>
                <c:pt idx="46">
                  <c:v>0.582622234271344</c:v>
                </c:pt>
                <c:pt idx="47">
                  <c:v>0.567459172557985</c:v>
                </c:pt>
                <c:pt idx="48">
                  <c:v>0.552391651669058</c:v>
                </c:pt>
                <c:pt idx="49">
                  <c:v>0.537419181875329</c:v>
                </c:pt>
                <c:pt idx="50">
                  <c:v>0.522541276868825</c:v>
                </c:pt>
                <c:pt idx="51">
                  <c:v>0.507757453732616</c:v>
                </c:pt>
                <c:pt idx="52">
                  <c:v>0.493067232910818</c:v>
                </c:pt>
                <c:pt idx="53">
                  <c:v>0.478470138179024</c:v>
                </c:pt>
                <c:pt idx="54">
                  <c:v>0.463965696614995</c:v>
                </c:pt>
                <c:pt idx="55">
                  <c:v>0.449553438569644</c:v>
                </c:pt>
                <c:pt idx="56">
                  <c:v>0.435232897638382</c:v>
                </c:pt>
                <c:pt idx="57">
                  <c:v>0.421003610632724</c:v>
                </c:pt>
                <c:pt idx="58">
                  <c:v>0.40686511755225</c:v>
                </c:pt>
                <c:pt idx="59">
                  <c:v>0.392816961556818</c:v>
                </c:pt>
                <c:pt idx="60">
                  <c:v>0.378858688939065</c:v>
                </c:pt>
                <c:pt idx="61">
                  <c:v>0.364989849097256</c:v>
                </c:pt>
                <c:pt idx="62">
                  <c:v>0.351209994508352</c:v>
                </c:pt>
                <c:pt idx="63">
                  <c:v>0.337518680701436</c:v>
                </c:pt>
                <c:pt idx="64">
                  <c:v>0.323915466231313</c:v>
                </c:pt>
                <c:pt idx="65">
                  <c:v>0.310399912652521</c:v>
                </c:pt>
                <c:pt idx="66">
                  <c:v>0.296971584493495</c:v>
                </c:pt>
                <c:pt idx="67">
                  <c:v>0.283630049231071</c:v>
                </c:pt>
                <c:pt idx="68">
                  <c:v>0.270374877265201</c:v>
                </c:pt>
                <c:pt idx="69">
                  <c:v>0.257205641894029</c:v>
                </c:pt>
                <c:pt idx="70">
                  <c:v>0.244121919289132</c:v>
                </c:pt>
                <c:pt idx="71">
                  <c:v>0.231123288471007</c:v>
                </c:pt>
                <c:pt idx="72">
                  <c:v>0.218209331284932</c:v>
                </c:pt>
                <c:pt idx="73">
                  <c:v>0.205379632376925</c:v>
                </c:pt>
                <c:pt idx="74">
                  <c:v>0.192633779170087</c:v>
                </c:pt>
                <c:pt idx="75">
                  <c:v>0.179971361841059</c:v>
                </c:pt>
                <c:pt idx="76">
                  <c:v>0.167391973296859</c:v>
                </c:pt>
                <c:pt idx="77">
                  <c:v>0.154895209151846</c:v>
                </c:pt>
                <c:pt idx="78">
                  <c:v>0.14248066770493</c:v>
                </c:pt>
                <c:pt idx="79">
                  <c:v>0.130147949917131</c:v>
                </c:pt>
                <c:pt idx="80">
                  <c:v>0.117896659389203</c:v>
                </c:pt>
                <c:pt idx="81">
                  <c:v>0.105726402339599</c:v>
                </c:pt>
                <c:pt idx="82">
                  <c:v>0.0936367875825859</c:v>
                </c:pt>
                <c:pt idx="83">
                  <c:v>0.0816274265066888</c:v>
                </c:pt>
                <c:pt idx="84">
                  <c:v>0.0696979330532344</c:v>
                </c:pt>
                <c:pt idx="85">
                  <c:v>0.0578479236951424</c:v>
                </c:pt>
                <c:pt idx="86">
                  <c:v>0.0460770174160281</c:v>
                </c:pt>
                <c:pt idx="87">
                  <c:v>0.034384835689341</c:v>
                </c:pt>
                <c:pt idx="88">
                  <c:v>0.0227710024579046</c:v>
                </c:pt>
                <c:pt idx="89">
                  <c:v>0.0112351441134813</c:v>
                </c:pt>
                <c:pt idx="90">
                  <c:v>-0.000223110523304371</c:v>
                </c:pt>
                <c:pt idx="91">
                  <c:v>-0.0116041302229739</c:v>
                </c:pt>
                <c:pt idx="92">
                  <c:v>-0.022908281366874</c:v>
                </c:pt>
                <c:pt idx="93">
                  <c:v>-0.0341359279667834</c:v>
                </c:pt>
                <c:pt idx="94">
                  <c:v>-0.0452874316842404</c:v>
                </c:pt>
                <c:pt idx="95">
                  <c:v>-0.0563631518496734</c:v>
                </c:pt>
                <c:pt idx="96">
                  <c:v>-0.0673634454814369</c:v>
                </c:pt>
                <c:pt idx="97">
                  <c:v>-0.0782886673045589</c:v>
                </c:pt>
                <c:pt idx="98">
                  <c:v>-0.08913916976935</c:v>
                </c:pt>
                <c:pt idx="99">
                  <c:v>-0.0999153030697997</c:v>
                </c:pt>
                <c:pt idx="100">
                  <c:v>-0.110617415161848</c:v>
                </c:pt>
                <c:pt idx="101">
                  <c:v>-0.121245851781421</c:v>
                </c:pt>
                <c:pt idx="102">
                  <c:v>-0.131800956462278</c:v>
                </c:pt>
                <c:pt idx="103">
                  <c:v>-0.142283070553795</c:v>
                </c:pt>
                <c:pt idx="104">
                  <c:v>-0.152692533238426</c:v>
                </c:pt>
                <c:pt idx="105">
                  <c:v>-0.16302968154907</c:v>
                </c:pt>
                <c:pt idx="106">
                  <c:v>-0.173294850386288</c:v>
                </c:pt>
                <c:pt idx="107">
                  <c:v>-0.183488372535354</c:v>
                </c:pt>
                <c:pt idx="108">
                  <c:v>-0.193610578683028</c:v>
                </c:pt>
                <c:pt idx="109">
                  <c:v>-0.203661797434304</c:v>
                </c:pt>
                <c:pt idx="110">
                  <c:v>-0.213642355328993</c:v>
                </c:pt>
                <c:pt idx="111">
                  <c:v>-0.223552576857998</c:v>
                </c:pt>
                <c:pt idx="112">
                  <c:v>-0.233392784479609</c:v>
                </c:pt>
                <c:pt idx="113">
                  <c:v>-0.243163298635515</c:v>
                </c:pt>
                <c:pt idx="114">
                  <c:v>-0.252864437766775</c:v>
                </c:pt>
                <c:pt idx="115">
                  <c:v>-0.262496518329474</c:v>
                </c:pt>
                <c:pt idx="116">
                  <c:v>-0.27205985481044</c:v>
                </c:pt>
                <c:pt idx="117">
                  <c:v>-0.28155475974263</c:v>
                </c:pt>
                <c:pt idx="118">
                  <c:v>-0.290981543720445</c:v>
                </c:pt>
                <c:pt idx="119">
                  <c:v>-0.300340515414934</c:v>
                </c:pt>
                <c:pt idx="120">
                  <c:v>-0.30963198158873</c:v>
                </c:pt>
                <c:pt idx="121">
                  <c:v>-0.318856247111029</c:v>
                </c:pt>
                <c:pt idx="122">
                  <c:v>-0.328013614972249</c:v>
                </c:pt>
                <c:pt idx="123">
                  <c:v>-0.337104386298662</c:v>
                </c:pt>
                <c:pt idx="124">
                  <c:v>-0.346128860366843</c:v>
                </c:pt>
                <c:pt idx="125">
                  <c:v>-0.355087334618002</c:v>
                </c:pt>
                <c:pt idx="126">
                  <c:v>-0.363980104672166</c:v>
                </c:pt>
                <c:pt idx="127">
                  <c:v>-0.372807464342202</c:v>
                </c:pt>
                <c:pt idx="128">
                  <c:v>-0.381569705647824</c:v>
                </c:pt>
                <c:pt idx="129">
                  <c:v>-0.390267118829296</c:v>
                </c:pt>
                <c:pt idx="130">
                  <c:v>-0.398899992361148</c:v>
                </c:pt>
                <c:pt idx="131">
                  <c:v>-0.407468612965694</c:v>
                </c:pt>
                <c:pt idx="132">
                  <c:v>-0.415973265626469</c:v>
                </c:pt>
                <c:pt idx="133">
                  <c:v>-0.424414233601478</c:v>
                </c:pt>
                <c:pt idx="134">
                  <c:v>-0.432791798436362</c:v>
                </c:pt>
                <c:pt idx="135">
                  <c:v>-0.441106239977515</c:v>
                </c:pt>
                <c:pt idx="136">
                  <c:v>-0.44935783638488</c:v>
                </c:pt>
                <c:pt idx="137">
                  <c:v>-0.457546864144874</c:v>
                </c:pt>
                <c:pt idx="138">
                  <c:v>-0.465673598082958</c:v>
                </c:pt>
                <c:pt idx="139">
                  <c:v>-0.473738311376327</c:v>
                </c:pt>
                <c:pt idx="140">
                  <c:v>-0.481741275566236</c:v>
                </c:pt>
                <c:pt idx="141">
                  <c:v>-0.489682760570446</c:v>
                </c:pt>
                <c:pt idx="142">
                  <c:v>-0.497563034695382</c:v>
                </c:pt>
                <c:pt idx="143">
                  <c:v>-0.505382364648288</c:v>
                </c:pt>
                <c:pt idx="144">
                  <c:v>-0.513141015549188</c:v>
                </c:pt>
                <c:pt idx="145">
                  <c:v>-0.520839250942803</c:v>
                </c:pt>
                <c:pt idx="146">
                  <c:v>-0.528477332810343</c:v>
                </c:pt>
                <c:pt idx="147">
                  <c:v>-0.53605552158119</c:v>
                </c:pt>
                <c:pt idx="148">
                  <c:v>-0.543574076144445</c:v>
                </c:pt>
                <c:pt idx="149">
                  <c:v>-0.551033253860407</c:v>
                </c:pt>
                <c:pt idx="150">
                  <c:v>-0.55843331057196</c:v>
                </c:pt>
                <c:pt idx="151">
                  <c:v>-0.565774500615813</c:v>
                </c:pt>
                <c:pt idx="152">
                  <c:v>-0.573057076833639</c:v>
                </c:pt>
                <c:pt idx="153">
                  <c:v>-0.580281290583216</c:v>
                </c:pt>
                <c:pt idx="154">
                  <c:v>-0.587447391749283</c:v>
                </c:pt>
                <c:pt idx="155">
                  <c:v>-0.594555628754502</c:v>
                </c:pt>
                <c:pt idx="156">
                  <c:v>-0.601606248570114</c:v>
                </c:pt>
                <c:pt idx="157">
                  <c:v>-0.60859949672675</c:v>
                </c:pt>
                <c:pt idx="158">
                  <c:v>-0.615535617324873</c:v>
                </c:pt>
                <c:pt idx="159">
                  <c:v>-0.622414853045324</c:v>
                </c:pt>
                <c:pt idx="160">
                  <c:v>-0.629237445159721</c:v>
                </c:pt>
                <c:pt idx="161">
                  <c:v>-0.636003633540721</c:v>
                </c:pt>
                <c:pt idx="162">
                  <c:v>-0.64271365667225</c:v>
                </c:pt>
                <c:pt idx="163">
                  <c:v>-0.649367751659572</c:v>
                </c:pt>
                <c:pt idx="164">
                  <c:v>-0.655966154239401</c:v>
                </c:pt>
                <c:pt idx="165">
                  <c:v>-0.662509098789712</c:v>
                </c:pt>
                <c:pt idx="166">
                  <c:v>-0.668996818339739</c:v>
                </c:pt>
                <c:pt idx="167">
                  <c:v>-0.675429544579604</c:v>
                </c:pt>
                <c:pt idx="168">
                  <c:v>-0.681807507870083</c:v>
                </c:pt>
                <c:pt idx="169">
                  <c:v>-0.688130937252151</c:v>
                </c:pt>
                <c:pt idx="170">
                  <c:v>-0.694400060456484</c:v>
                </c:pt>
                <c:pt idx="171">
                  <c:v>-0.700615103912973</c:v>
                </c:pt>
                <c:pt idx="172">
                  <c:v>-0.706776292759912</c:v>
                </c:pt>
                <c:pt idx="173">
                  <c:v>-0.712883850853416</c:v>
                </c:pt>
                <c:pt idx="174">
                  <c:v>-0.718938000776504</c:v>
                </c:pt>
                <c:pt idx="175">
                  <c:v>-0.724938963848224</c:v>
                </c:pt>
                <c:pt idx="176">
                  <c:v>-0.730886960132704</c:v>
                </c:pt>
                <c:pt idx="177">
                  <c:v>-0.736782208448052</c:v>
                </c:pt>
                <c:pt idx="178">
                  <c:v>-0.742624926375271</c:v>
                </c:pt>
                <c:pt idx="179">
                  <c:v>-0.748415330267015</c:v>
                </c:pt>
                <c:pt idx="180">
                  <c:v>-0.754153635256309</c:v>
                </c:pt>
                <c:pt idx="181">
                  <c:v>-0.759840055265183</c:v>
                </c:pt>
                <c:pt idx="182">
                  <c:v>-0.765474803013305</c:v>
                </c:pt>
                <c:pt idx="183">
                  <c:v>-0.771058090026347</c:v>
                </c:pt>
                <c:pt idx="184">
                  <c:v>-0.776590126644521</c:v>
                </c:pt>
                <c:pt idx="185">
                  <c:v>-0.782071122030885</c:v>
                </c:pt>
                <c:pt idx="186">
                  <c:v>-0.787501284179609</c:v>
                </c:pt>
                <c:pt idx="187">
                  <c:v>-0.792880819924193</c:v>
                </c:pt>
                <c:pt idx="188">
                  <c:v>-0.798209934945589</c:v>
                </c:pt>
                <c:pt idx="189">
                  <c:v>-0.803488833780314</c:v>
                </c:pt>
                <c:pt idx="190">
                  <c:v>-0.808717719828394</c:v>
                </c:pt>
                <c:pt idx="191">
                  <c:v>-0.813896795361327</c:v>
                </c:pt>
                <c:pt idx="192">
                  <c:v>-0.81902626152992</c:v>
                </c:pt>
                <c:pt idx="193">
                  <c:v>-0.824106318372145</c:v>
                </c:pt>
                <c:pt idx="194">
                  <c:v>-0.829137164820811</c:v>
                </c:pt>
                <c:pt idx="195">
                  <c:v>-0.834118998711226</c:v>
                </c:pt>
                <c:pt idx="196">
                  <c:v>-0.839052016788891</c:v>
                </c:pt>
                <c:pt idx="197">
                  <c:v>-0.843936414716907</c:v>
                </c:pt>
                <c:pt idx="198">
                  <c:v>-0.848772387083582</c:v>
                </c:pt>
                <c:pt idx="199">
                  <c:v>-0.853560127409715</c:v>
                </c:pt>
                <c:pt idx="200">
                  <c:v>-0.858299828156081</c:v>
                </c:pt>
                <c:pt idx="201">
                  <c:v>-0.862991680730612</c:v>
                </c:pt>
                <c:pt idx="202">
                  <c:v>-0.867635875495665</c:v>
                </c:pt>
                <c:pt idx="203">
                  <c:v>-0.872232601775231</c:v>
                </c:pt>
                <c:pt idx="204">
                  <c:v>-0.876782047861976</c:v>
                </c:pt>
                <c:pt idx="205">
                  <c:v>-0.881284401024345</c:v>
                </c:pt>
                <c:pt idx="206">
                  <c:v>-0.885739847513506</c:v>
                </c:pt>
                <c:pt idx="207">
                  <c:v>-0.890148572570361</c:v>
                </c:pt>
                <c:pt idx="208">
                  <c:v>-0.894510760432318</c:v>
                </c:pt>
                <c:pt idx="209">
                  <c:v>-0.8988265943402</c:v>
                </c:pt>
                <c:pt idx="210">
                  <c:v>-0.903096256544995</c:v>
                </c:pt>
                <c:pt idx="211">
                  <c:v>-0.907319928314514</c:v>
                </c:pt>
                <c:pt idx="212">
                  <c:v>-0.91149778994011</c:v>
                </c:pt>
                <c:pt idx="213">
                  <c:v>-0.915630020743208</c:v>
                </c:pt>
                <c:pt idx="214">
                  <c:v>-0.919716799081929</c:v>
                </c:pt>
                <c:pt idx="215">
                  <c:v>-0.923758302357538</c:v>
                </c:pt>
                <c:pt idx="216">
                  <c:v>-0.927754707020871</c:v>
                </c:pt>
                <c:pt idx="217">
                  <c:v>-0.931706188578726</c:v>
                </c:pt>
                <c:pt idx="218">
                  <c:v>-0.935612921600256</c:v>
                </c:pt>
                <c:pt idx="219">
                  <c:v>-0.939475079723167</c:v>
                </c:pt>
                <c:pt idx="220">
                  <c:v>-0.943292835659992</c:v>
                </c:pt>
                <c:pt idx="221">
                  <c:v>-0.947066361204303</c:v>
                </c:pt>
                <c:pt idx="222">
                  <c:v>-0.950795827236764</c:v>
                </c:pt>
                <c:pt idx="223">
                  <c:v>-0.954481403731297</c:v>
                </c:pt>
                <c:pt idx="224">
                  <c:v>-0.958123259761042</c:v>
                </c:pt>
                <c:pt idx="225">
                  <c:v>-0.961721563504412</c:v>
                </c:pt>
                <c:pt idx="226">
                  <c:v>-0.965276482250978</c:v>
                </c:pt>
                <c:pt idx="227">
                  <c:v>-0.968788182407362</c:v>
                </c:pt>
                <c:pt idx="228">
                  <c:v>-0.972256829503117</c:v>
                </c:pt>
                <c:pt idx="229">
                  <c:v>-0.975682588196467</c:v>
                </c:pt>
                <c:pt idx="230">
                  <c:v>-0.979065622280118</c:v>
                </c:pt>
                <c:pt idx="231">
                  <c:v>-0.98240609468688</c:v>
                </c:pt>
                <c:pt idx="232">
                  <c:v>-0.98570416749542</c:v>
                </c:pt>
                <c:pt idx="233">
                  <c:v>-0.988960001935791</c:v>
                </c:pt>
                <c:pt idx="234">
                  <c:v>-0.99217375839503</c:v>
                </c:pt>
                <c:pt idx="235">
                  <c:v>-0.995345596422716</c:v>
                </c:pt>
                <c:pt idx="236">
                  <c:v>-0.99847567473639</c:v>
                </c:pt>
                <c:pt idx="237">
                  <c:v>-1.00156415122704</c:v>
                </c:pt>
                <c:pt idx="238">
                  <c:v>-1.00461118296443</c:v>
                </c:pt>
                <c:pt idx="239">
                  <c:v>-1.00761692620254</c:v>
                </c:pt>
                <c:pt idx="240">
                  <c:v>-1.01058153638483</c:v>
                </c:pt>
                <c:pt idx="241">
                  <c:v>-1.01350516814946</c:v>
                </c:pt>
                <c:pt idx="242">
                  <c:v>-1.01638797533457</c:v>
                </c:pt>
                <c:pt idx="243">
                  <c:v>-1.01923011098351</c:v>
                </c:pt>
                <c:pt idx="244">
                  <c:v>-1.02203172734985</c:v>
                </c:pt>
                <c:pt idx="245">
                  <c:v>-1.02479297590259</c:v>
                </c:pt>
                <c:pt idx="246">
                  <c:v>-1.02751400733122</c:v>
                </c:pt>
                <c:pt idx="247">
                  <c:v>-1.03019497155067</c:v>
                </c:pt>
                <c:pt idx="248">
                  <c:v>-1.03283601770639</c:v>
                </c:pt>
                <c:pt idx="249">
                  <c:v>-1.03543729417919</c:v>
                </c:pt>
                <c:pt idx="250">
                  <c:v>-1.03799894859027</c:v>
                </c:pt>
                <c:pt idx="251">
                  <c:v>-1.04052112780596</c:v>
                </c:pt>
                <c:pt idx="252">
                  <c:v>-1.04300397794265</c:v>
                </c:pt>
                <c:pt idx="253">
                  <c:v>-1.04544764437156</c:v>
                </c:pt>
                <c:pt idx="254">
                  <c:v>-1.04785227172345</c:v>
                </c:pt>
                <c:pt idx="255">
                  <c:v>-1.05021800389342</c:v>
                </c:pt>
                <c:pt idx="256">
                  <c:v>-1.0525449840455</c:v>
                </c:pt>
                <c:pt idx="257">
                  <c:v>-1.0548333546174</c:v>
                </c:pt>
                <c:pt idx="258">
                  <c:v>-1.05708325732503</c:v>
                </c:pt>
                <c:pt idx="259">
                  <c:v>-1.05929483316713</c:v>
                </c:pt>
                <c:pt idx="260">
                  <c:v>-1.0614682224298</c:v>
                </c:pt>
                <c:pt idx="261">
                  <c:v>-1.06360356469101</c:v>
                </c:pt>
                <c:pt idx="262">
                  <c:v>-1.06570099882506</c:v>
                </c:pt>
                <c:pt idx="263">
                  <c:v>-1.06776066300701</c:v>
                </c:pt>
                <c:pt idx="264">
                  <c:v>-1.06978269471713</c:v>
                </c:pt>
                <c:pt idx="265">
                  <c:v>-1.07176723074523</c:v>
                </c:pt>
                <c:pt idx="266">
                  <c:v>-1.07371440719499</c:v>
                </c:pt>
                <c:pt idx="267">
                  <c:v>-1.07562435948829</c:v>
                </c:pt>
                <c:pt idx="268">
                  <c:v>-1.07749722236949</c:v>
                </c:pt>
                <c:pt idx="269">
                  <c:v>-1.07933312990965</c:v>
                </c:pt>
                <c:pt idx="270">
                  <c:v>-1.0811322155107</c:v>
                </c:pt>
                <c:pt idx="271">
                  <c:v>-1.0828946119097</c:v>
                </c:pt>
                <c:pt idx="272">
                  <c:v>-1.08462045118292</c:v>
                </c:pt>
                <c:pt idx="273">
                  <c:v>-1.08630986475</c:v>
                </c:pt>
                <c:pt idx="274">
                  <c:v>-1.08796298337795</c:v>
                </c:pt>
                <c:pt idx="275">
                  <c:v>-1.08957993718532</c:v>
                </c:pt>
                <c:pt idx="276">
                  <c:v>-1.09116085564611</c:v>
                </c:pt>
                <c:pt idx="277">
                  <c:v>-1.09270586759381</c:v>
                </c:pt>
                <c:pt idx="278">
                  <c:v>-1.0942151012254</c:v>
                </c:pt>
                <c:pt idx="279">
                  <c:v>-1.09568868410517</c:v>
                </c:pt>
                <c:pt idx="280">
                  <c:v>-1.09712674316877</c:v>
                </c:pt>
                <c:pt idx="281">
                  <c:v>-1.09852940472691</c:v>
                </c:pt>
                <c:pt idx="282">
                  <c:v>-1.0998967944694</c:v>
                </c:pt>
                <c:pt idx="283">
                  <c:v>-1.10122903746878</c:v>
                </c:pt>
                <c:pt idx="284">
                  <c:v>-1.10252625818421</c:v>
                </c:pt>
                <c:pt idx="285">
                  <c:v>-1.10378858046525</c:v>
                </c:pt>
                <c:pt idx="286">
                  <c:v>-1.10501612755547</c:v>
                </c:pt>
                <c:pt idx="287">
                  <c:v>-1.10620902209632</c:v>
                </c:pt>
                <c:pt idx="288">
                  <c:v>-1.10736738613065</c:v>
                </c:pt>
                <c:pt idx="289">
                  <c:v>-1.10849134110645</c:v>
                </c:pt>
                <c:pt idx="290">
                  <c:v>-1.10958100788046</c:v>
                </c:pt>
                <c:pt idx="291">
                  <c:v>-1.11063650672174</c:v>
                </c:pt>
                <c:pt idx="292">
                  <c:v>-1.11165795731523</c:v>
                </c:pt>
                <c:pt idx="293">
                  <c:v>-1.11264547876538</c:v>
                </c:pt>
                <c:pt idx="294">
                  <c:v>-1.11359918959955</c:v>
                </c:pt>
                <c:pt idx="295">
                  <c:v>-1.11451920777154</c:v>
                </c:pt>
                <c:pt idx="296">
                  <c:v>-1.11540565066512</c:v>
                </c:pt>
                <c:pt idx="297">
                  <c:v>-1.11625863509737</c:v>
                </c:pt>
                <c:pt idx="298">
                  <c:v>-1.11707827732218</c:v>
                </c:pt>
                <c:pt idx="299">
                  <c:v>-1.11786469303356</c:v>
                </c:pt>
                <c:pt idx="300">
                  <c:v>-1.11861799736911</c:v>
                </c:pt>
                <c:pt idx="301">
                  <c:v>-1.11933830491323</c:v>
                </c:pt>
                <c:pt idx="302">
                  <c:v>-1.12002572970055</c:v>
                </c:pt>
                <c:pt idx="303">
                  <c:v>-1.12068038521918</c:v>
                </c:pt>
                <c:pt idx="304">
                  <c:v>-1.12130238441395</c:v>
                </c:pt>
                <c:pt idx="305">
                  <c:v>-1.1218918396897</c:v>
                </c:pt>
                <c:pt idx="306">
                  <c:v>-1.12244886291447</c:v>
                </c:pt>
                <c:pt idx="307">
                  <c:v>-1.12297356542274</c:v>
                </c:pt>
                <c:pt idx="308">
                  <c:v>-1.12346605801856</c:v>
                </c:pt>
                <c:pt idx="309">
                  <c:v>-1.12392645097871</c:v>
                </c:pt>
                <c:pt idx="310">
                  <c:v>-1.12435485405587</c:v>
                </c:pt>
                <c:pt idx="311">
                  <c:v>-1.12475137648166</c:v>
                </c:pt>
                <c:pt idx="312">
                  <c:v>-1.1251161269698</c:v>
                </c:pt>
                <c:pt idx="313">
                  <c:v>-1.12544921371911</c:v>
                </c:pt>
                <c:pt idx="314">
                  <c:v>-1.12575074441659</c:v>
                </c:pt>
                <c:pt idx="315">
                  <c:v>-1.12602082624044</c:v>
                </c:pt>
                <c:pt idx="316">
                  <c:v>-1.12625956586301</c:v>
                </c:pt>
                <c:pt idx="317">
                  <c:v>-1.12646706945383</c:v>
                </c:pt>
                <c:pt idx="318">
                  <c:v>-1.12664344268257</c:v>
                </c:pt>
                <c:pt idx="319">
                  <c:v>-1.12678879072192</c:v>
                </c:pt>
                <c:pt idx="320">
                  <c:v>-1.12690321825055</c:v>
                </c:pt>
                <c:pt idx="321">
                  <c:v>-1.12698682945597</c:v>
                </c:pt>
                <c:pt idx="322">
                  <c:v>-1.12703972803745</c:v>
                </c:pt>
                <c:pt idx="323">
                  <c:v>-1.12706201720883</c:v>
                </c:pt>
                <c:pt idx="324">
                  <c:v>-1.12705379970134</c:v>
                </c:pt>
                <c:pt idx="325">
                  <c:v>-1.1270151777665</c:v>
                </c:pt>
                <c:pt idx="326">
                  <c:v>-1.12694625317877</c:v>
                </c:pt>
                <c:pt idx="327">
                  <c:v>-1.12684712723847</c:v>
                </c:pt>
                <c:pt idx="328">
                  <c:v>-1.12671790077442</c:v>
                </c:pt>
                <c:pt idx="329">
                  <c:v>-1.12655867414675</c:v>
                </c:pt>
                <c:pt idx="330">
                  <c:v>-1.12636954724958</c:v>
                </c:pt>
                <c:pt idx="331">
                  <c:v>-1.12615061951368</c:v>
                </c:pt>
                <c:pt idx="332">
                  <c:v>-1.12590198990925</c:v>
                </c:pt>
                <c:pt idx="333">
                  <c:v>-1.12562375694846</c:v>
                </c:pt>
                <c:pt idx="334">
                  <c:v>-1.12531601868817</c:v>
                </c:pt>
                <c:pt idx="335">
                  <c:v>-1.12497887273251</c:v>
                </c:pt>
                <c:pt idx="336">
                  <c:v>-1.12461241623554</c:v>
                </c:pt>
                <c:pt idx="337">
                  <c:v>-1.12421674590374</c:v>
                </c:pt>
                <c:pt idx="338">
                  <c:v>-1.12379195799865</c:v>
                </c:pt>
                <c:pt idx="339">
                  <c:v>-1.12333814833941</c:v>
                </c:pt>
                <c:pt idx="340">
                  <c:v>-1.12285541230527</c:v>
                </c:pt>
                <c:pt idx="341">
                  <c:v>-1.12234384483813</c:v>
                </c:pt>
                <c:pt idx="342">
                  <c:v>-1.12180354044499</c:v>
                </c:pt>
                <c:pt idx="343">
                  <c:v>-1.12123459320051</c:v>
                </c:pt>
                <c:pt idx="344">
                  <c:v>-1.12063709674934</c:v>
                </c:pt>
                <c:pt idx="345">
                  <c:v>-1.12001114430875</c:v>
                </c:pt>
                <c:pt idx="346">
                  <c:v>-1.1193568286709</c:v>
                </c:pt>
                <c:pt idx="347">
                  <c:v>-1.11867424220531</c:v>
                </c:pt>
                <c:pt idx="348">
                  <c:v>-1.11796347686127</c:v>
                </c:pt>
                <c:pt idx="349">
                  <c:v>-1.11722462417019</c:v>
                </c:pt>
                <c:pt idx="350">
                  <c:v>-1.116457775248</c:v>
                </c:pt>
                <c:pt idx="351">
                  <c:v>-1.11566302079744</c:v>
                </c:pt>
                <c:pt idx="352">
                  <c:v>-1.11484045111044</c:v>
                </c:pt>
                <c:pt idx="353">
                  <c:v>-1.11399015607041</c:v>
                </c:pt>
                <c:pt idx="354">
                  <c:v>-1.11311222515457</c:v>
                </c:pt>
                <c:pt idx="355">
                  <c:v>-1.11220674743619</c:v>
                </c:pt>
                <c:pt idx="356">
                  <c:v>-1.11127381158687</c:v>
                </c:pt>
                <c:pt idx="357">
                  <c:v>-1.11031350587882</c:v>
                </c:pt>
                <c:pt idx="358">
                  <c:v>-1.10932591818706</c:v>
                </c:pt>
                <c:pt idx="359">
                  <c:v>-1.10831113599169</c:v>
                </c:pt>
                <c:pt idx="360">
                  <c:v>-1.10726924638002</c:v>
                </c:pt>
                <c:pt idx="361">
                  <c:v>-1.10620033604884</c:v>
                </c:pt>
                <c:pt idx="362">
                  <c:v>-1.10510449130657</c:v>
                </c:pt>
                <c:pt idx="363">
                  <c:v>-1.10398179807537</c:v>
                </c:pt>
                <c:pt idx="364">
                  <c:v>-1.1028323418934</c:v>
                </c:pt>
                <c:pt idx="365">
                  <c:v>-1.10165620791685</c:v>
                </c:pt>
                <c:pt idx="366">
                  <c:v>-1.10045348092212</c:v>
                </c:pt>
                <c:pt idx="367">
                  <c:v>-1.09922424530787</c:v>
                </c:pt>
                <c:pt idx="368">
                  <c:v>-1.09796858509719</c:v>
                </c:pt>
                <c:pt idx="369">
                  <c:v>-1.0966865839396</c:v>
                </c:pt>
                <c:pt idx="370">
                  <c:v>-1.09537832511313</c:v>
                </c:pt>
                <c:pt idx="371">
                  <c:v>-1.09404389152646</c:v>
                </c:pt>
                <c:pt idx="372">
                  <c:v>-1.09268336572078</c:v>
                </c:pt>
                <c:pt idx="373">
                  <c:v>-1.09129682987199</c:v>
                </c:pt>
                <c:pt idx="374">
                  <c:v>-1.08988436579257</c:v>
                </c:pt>
                <c:pt idx="375">
                  <c:v>-1.0884460549337</c:v>
                </c:pt>
                <c:pt idx="376">
                  <c:v>-1.08698197838712</c:v>
                </c:pt>
                <c:pt idx="377">
                  <c:v>-1.08549221688718</c:v>
                </c:pt>
                <c:pt idx="378">
                  <c:v>-1.08397685081278</c:v>
                </c:pt>
                <c:pt idx="379">
                  <c:v>-1.08243596018931</c:v>
                </c:pt>
                <c:pt idx="380">
                  <c:v>-1.08086962469055</c:v>
                </c:pt>
                <c:pt idx="381">
                  <c:v>-1.07927792364062</c:v>
                </c:pt>
                <c:pt idx="382">
                  <c:v>-1.07766093601591</c:v>
                </c:pt>
                <c:pt idx="383">
                  <c:v>-1.07601874044688</c:v>
                </c:pt>
                <c:pt idx="384">
                  <c:v>-1.07435141522008</c:v>
                </c:pt>
                <c:pt idx="385">
                  <c:v>-1.07265903827987</c:v>
                </c:pt>
                <c:pt idx="386">
                  <c:v>-1.07094168723035</c:v>
                </c:pt>
                <c:pt idx="387">
                  <c:v>-1.06919943933724</c:v>
                </c:pt>
                <c:pt idx="388">
                  <c:v>-1.06743237152962</c:v>
                </c:pt>
                <c:pt idx="389">
                  <c:v>-1.06564056040181</c:v>
                </c:pt>
                <c:pt idx="390">
                  <c:v>-1.06382408221519</c:v>
                </c:pt>
                <c:pt idx="391">
                  <c:v>-1.06198301289993</c:v>
                </c:pt>
                <c:pt idx="392">
                  <c:v>-1.06011742805681</c:v>
                </c:pt>
                <c:pt idx="393">
                  <c:v>-1.05822740295904</c:v>
                </c:pt>
                <c:pt idx="394">
                  <c:v>-1.05631301255392</c:v>
                </c:pt>
                <c:pt idx="395">
                  <c:v>-1.05437433146467</c:v>
                </c:pt>
                <c:pt idx="396">
                  <c:v>-1.05241143399215</c:v>
                </c:pt>
                <c:pt idx="397">
                  <c:v>-1.05042439411656</c:v>
                </c:pt>
                <c:pt idx="398">
                  <c:v>-1.04841328549918</c:v>
                </c:pt>
                <c:pt idx="399">
                  <c:v>-1.04637818148406</c:v>
                </c:pt>
                <c:pt idx="400">
                  <c:v>-1.04431915509972</c:v>
                </c:pt>
                <c:pt idx="401">
                  <c:v>-1.04223627906086</c:v>
                </c:pt>
                <c:pt idx="402">
                  <c:v>-1.04012962576996</c:v>
                </c:pt>
                <c:pt idx="403">
                  <c:v>-1.03799926731902</c:v>
                </c:pt>
                <c:pt idx="404">
                  <c:v>-1.03584527549116</c:v>
                </c:pt>
                <c:pt idx="405">
                  <c:v>-1.03366772176226</c:v>
                </c:pt>
                <c:pt idx="406">
                  <c:v>-1.03146667730264</c:v>
                </c:pt>
                <c:pt idx="407">
                  <c:v>-1.02924221297861</c:v>
                </c:pt>
                <c:pt idx="408">
                  <c:v>-1.02699439935412</c:v>
                </c:pt>
                <c:pt idx="409">
                  <c:v>-1.02472330669235</c:v>
                </c:pt>
                <c:pt idx="410">
                  <c:v>-1.02242900495729</c:v>
                </c:pt>
                <c:pt idx="411">
                  <c:v>-1.02011156381533</c:v>
                </c:pt>
                <c:pt idx="412">
                  <c:v>-1.0177710526368</c:v>
                </c:pt>
                <c:pt idx="413">
                  <c:v>-1.01540754049757</c:v>
                </c:pt>
                <c:pt idx="414">
                  <c:v>-1.01302109618057</c:v>
                </c:pt>
                <c:pt idx="415">
                  <c:v>-1.01061178817734</c:v>
                </c:pt>
                <c:pt idx="416">
                  <c:v>-1.00817968468953</c:v>
                </c:pt>
                <c:pt idx="417">
                  <c:v>-1.00572485363045</c:v>
                </c:pt>
                <c:pt idx="418">
                  <c:v>-1.00324736262657</c:v>
                </c:pt>
                <c:pt idx="419">
                  <c:v>-1.00074727901901</c:v>
                </c:pt>
                <c:pt idx="420">
                  <c:v>-0.998224669865042</c:v>
                </c:pt>
                <c:pt idx="421">
                  <c:v>-0.995679601939585</c:v>
                </c:pt>
                <c:pt idx="422">
                  <c:v>-0.99311214173661</c:v>
                </c:pt>
                <c:pt idx="423">
                  <c:v>-0.990522355470692</c:v>
                </c:pt>
                <c:pt idx="424">
                  <c:v>-0.987910309078387</c:v>
                </c:pt>
                <c:pt idx="425">
                  <c:v>-0.985276068219729</c:v>
                </c:pt>
                <c:pt idx="426">
                  <c:v>-0.982619698279635</c:v>
                </c:pt>
                <c:pt idx="427">
                  <c:v>-0.97994126436932</c:v>
                </c:pt>
                <c:pt idx="428">
                  <c:v>-0.977240831327762</c:v>
                </c:pt>
                <c:pt idx="429">
                  <c:v>-0.974518463723058</c:v>
                </c:pt>
                <c:pt idx="430">
                  <c:v>-0.971774225853842</c:v>
                </c:pt>
                <c:pt idx="431">
                  <c:v>-0.969008181750684</c:v>
                </c:pt>
                <c:pt idx="432">
                  <c:v>-0.966220395177469</c:v>
                </c:pt>
                <c:pt idx="433">
                  <c:v>-0.96341092963274</c:v>
                </c:pt>
                <c:pt idx="434">
                  <c:v>-0.96057984835112</c:v>
                </c:pt>
                <c:pt idx="435">
                  <c:v>-0.957727214304612</c:v>
                </c:pt>
                <c:pt idx="436">
                  <c:v>-0.954853090203965</c:v>
                </c:pt>
                <c:pt idx="437">
                  <c:v>-0.951957538500043</c:v>
                </c:pt>
                <c:pt idx="438">
                  <c:v>-0.949040621385088</c:v>
                </c:pt>
                <c:pt idx="439">
                  <c:v>-0.946102400794125</c:v>
                </c:pt>
                <c:pt idx="440">
                  <c:v>-0.943142938406218</c:v>
                </c:pt>
                <c:pt idx="441">
                  <c:v>-0.940162295645788</c:v>
                </c:pt>
                <c:pt idx="442">
                  <c:v>-0.937160533683919</c:v>
                </c:pt>
                <c:pt idx="443">
                  <c:v>-0.934137713439668</c:v>
                </c:pt>
                <c:pt idx="444">
                  <c:v>-0.931093895581267</c:v>
                </c:pt>
                <c:pt idx="445">
                  <c:v>-0.928029140527524</c:v>
                </c:pt>
                <c:pt idx="446">
                  <c:v>-0.92494350844898</c:v>
                </c:pt>
                <c:pt idx="447">
                  <c:v>-0.921837059269219</c:v>
                </c:pt>
                <c:pt idx="448">
                  <c:v>-0.918709852666108</c:v>
                </c:pt>
                <c:pt idx="449">
                  <c:v>-0.915561948073034</c:v>
                </c:pt>
                <c:pt idx="450">
                  <c:v>-0.912393404680149</c:v>
                </c:pt>
                <c:pt idx="451">
                  <c:v>-0.909204281435617</c:v>
                </c:pt>
                <c:pt idx="452">
                  <c:v>-0.905994637046764</c:v>
                </c:pt>
                <c:pt idx="453">
                  <c:v>-0.9027645299814</c:v>
                </c:pt>
                <c:pt idx="454">
                  <c:v>-0.89951401846891</c:v>
                </c:pt>
                <c:pt idx="455">
                  <c:v>-0.896243160501566</c:v>
                </c:pt>
                <c:pt idx="456">
                  <c:v>-0.89295201383559</c:v>
                </c:pt>
                <c:pt idx="457">
                  <c:v>-0.889640635992471</c:v>
                </c:pt>
                <c:pt idx="458">
                  <c:v>-0.886309084260045</c:v>
                </c:pt>
                <c:pt idx="459">
                  <c:v>-0.88295741569371</c:v>
                </c:pt>
                <c:pt idx="460">
                  <c:v>-0.879585687117572</c:v>
                </c:pt>
                <c:pt idx="461">
                  <c:v>-0.876193955125601</c:v>
                </c:pt>
                <c:pt idx="462">
                  <c:v>-0.872782276082806</c:v>
                </c:pt>
                <c:pt idx="463">
                  <c:v>-0.869350706126319</c:v>
                </c:pt>
                <c:pt idx="464">
                  <c:v>-0.865899301166603</c:v>
                </c:pt>
                <c:pt idx="465">
                  <c:v>-0.86242811688853</c:v>
                </c:pt>
                <c:pt idx="466">
                  <c:v>-0.858937208752497</c:v>
                </c:pt>
                <c:pt idx="467">
                  <c:v>-0.85542663199557</c:v>
                </c:pt>
                <c:pt idx="468">
                  <c:v>-0.851896441632611</c:v>
                </c:pt>
                <c:pt idx="469">
                  <c:v>-0.848346692457291</c:v>
                </c:pt>
                <c:pt idx="470">
                  <c:v>-0.844777439043284</c:v>
                </c:pt>
                <c:pt idx="471">
                  <c:v>-0.841188735745298</c:v>
                </c:pt>
                <c:pt idx="472">
                  <c:v>-0.837580636700171</c:v>
                </c:pt>
                <c:pt idx="473">
                  <c:v>-0.833953195827952</c:v>
                </c:pt>
                <c:pt idx="474">
                  <c:v>-0.830306466832955</c:v>
                </c:pt>
                <c:pt idx="475">
                  <c:v>-0.82664050320485</c:v>
                </c:pt>
                <c:pt idx="476">
                  <c:v>-0.822955358219662</c:v>
                </c:pt>
                <c:pt idx="477">
                  <c:v>-0.819251084940888</c:v>
                </c:pt>
                <c:pt idx="478">
                  <c:v>-0.81552773622052</c:v>
                </c:pt>
                <c:pt idx="479">
                  <c:v>-0.811785364700032</c:v>
                </c:pt>
                <c:pt idx="480">
                  <c:v>-0.808024022811491</c:v>
                </c:pt>
                <c:pt idx="481">
                  <c:v>-0.804243762778501</c:v>
                </c:pt>
                <c:pt idx="482">
                  <c:v>-0.800444636617318</c:v>
                </c:pt>
                <c:pt idx="483">
                  <c:v>-0.79662669613775</c:v>
                </c:pt>
                <c:pt idx="484">
                  <c:v>-0.792789992944272</c:v>
                </c:pt>
                <c:pt idx="485">
                  <c:v>-0.78893457843694</c:v>
                </c:pt>
                <c:pt idx="486">
                  <c:v>-0.785060503812439</c:v>
                </c:pt>
                <c:pt idx="487">
                  <c:v>-0.781167820065065</c:v>
                </c:pt>
                <c:pt idx="488">
                  <c:v>-0.777256577987664</c:v>
                </c:pt>
                <c:pt idx="489">
                  <c:v>-0.773326828172692</c:v>
                </c:pt>
                <c:pt idx="490">
                  <c:v>-0.769378621013111</c:v>
                </c:pt>
                <c:pt idx="491">
                  <c:v>-0.765412006703393</c:v>
                </c:pt>
                <c:pt idx="492">
                  <c:v>-0.761427035240462</c:v>
                </c:pt>
                <c:pt idx="493">
                  <c:v>-0.757423756424682</c:v>
                </c:pt>
                <c:pt idx="494">
                  <c:v>-0.75340221986075</c:v>
                </c:pt>
                <c:pt idx="495">
                  <c:v>-0.749362474958684</c:v>
                </c:pt>
                <c:pt idx="496">
                  <c:v>-0.745304570934781</c:v>
                </c:pt>
                <c:pt idx="497">
                  <c:v>-0.741228556812466</c:v>
                </c:pt>
                <c:pt idx="498">
                  <c:v>-0.737134481423329</c:v>
                </c:pt>
                <c:pt idx="499">
                  <c:v>-0.733022393407929</c:v>
                </c:pt>
                <c:pt idx="500">
                  <c:v>-0.72889234121682</c:v>
                </c:pt>
                <c:pt idx="501">
                  <c:v>-0.724744373111395</c:v>
                </c:pt>
                <c:pt idx="502">
                  <c:v>-0.720578537164794</c:v>
                </c:pt>
                <c:pt idx="503">
                  <c:v>-0.716394881262872</c:v>
                </c:pt>
                <c:pt idx="504">
                  <c:v>-0.712193453104991</c:v>
                </c:pt>
                <c:pt idx="505">
                  <c:v>-0.707974300204992</c:v>
                </c:pt>
                <c:pt idx="506">
                  <c:v>-0.70373746989203</c:v>
                </c:pt>
                <c:pt idx="507">
                  <c:v>-0.699483009311514</c:v>
                </c:pt>
                <c:pt idx="508">
                  <c:v>-0.695210965425897</c:v>
                </c:pt>
                <c:pt idx="509">
                  <c:v>-0.690921385015642</c:v>
                </c:pt>
                <c:pt idx="510">
                  <c:v>-0.686614314679986</c:v>
                </c:pt>
                <c:pt idx="511">
                  <c:v>-0.682289800837893</c:v>
                </c:pt>
                <c:pt idx="512">
                  <c:v>-0.677947889728852</c:v>
                </c:pt>
                <c:pt idx="513">
                  <c:v>-0.673588627413732</c:v>
                </c:pt>
                <c:pt idx="514">
                  <c:v>-0.669212059775671</c:v>
                </c:pt>
                <c:pt idx="515">
                  <c:v>-0.664818232520851</c:v>
                </c:pt>
                <c:pt idx="516">
                  <c:v>-0.660407191179381</c:v>
                </c:pt>
                <c:pt idx="517">
                  <c:v>-0.655978981106109</c:v>
                </c:pt>
                <c:pt idx="518">
                  <c:v>-0.651533647481482</c:v>
                </c:pt>
                <c:pt idx="519">
                  <c:v>-0.647071235312268</c:v>
                </c:pt>
                <c:pt idx="520">
                  <c:v>-0.642591789432519</c:v>
                </c:pt>
                <c:pt idx="521">
                  <c:v>-0.638095354504273</c:v>
                </c:pt>
                <c:pt idx="522">
                  <c:v>-0.633581975018384</c:v>
                </c:pt>
                <c:pt idx="523">
                  <c:v>-0.629051695295367</c:v>
                </c:pt>
                <c:pt idx="524">
                  <c:v>-0.624504559486141</c:v>
                </c:pt>
                <c:pt idx="525">
                  <c:v>-0.619940611572858</c:v>
                </c:pt>
                <c:pt idx="526">
                  <c:v>-0.615359895369682</c:v>
                </c:pt>
                <c:pt idx="527">
                  <c:v>-0.61076245452356</c:v>
                </c:pt>
                <c:pt idx="528">
                  <c:v>-0.606148332515048</c:v>
                </c:pt>
                <c:pt idx="529">
                  <c:v>-0.601517572659024</c:v>
                </c:pt>
                <c:pt idx="530">
                  <c:v>-0.596870218105511</c:v>
                </c:pt>
                <c:pt idx="531">
                  <c:v>-0.5922063118404</c:v>
                </c:pt>
                <c:pt idx="532">
                  <c:v>-0.587525896686287</c:v>
                </c:pt>
                <c:pt idx="533">
                  <c:v>-0.582829015303098</c:v>
                </c:pt>
                <c:pt idx="534">
                  <c:v>-0.578115710189028</c:v>
                </c:pt>
                <c:pt idx="535">
                  <c:v>-0.573386023681117</c:v>
                </c:pt>
                <c:pt idx="536">
                  <c:v>-0.568639997956087</c:v>
                </c:pt>
                <c:pt idx="537">
                  <c:v>-0.563877675031087</c:v>
                </c:pt>
                <c:pt idx="538">
                  <c:v>-0.559099096764381</c:v>
                </c:pt>
                <c:pt idx="539">
                  <c:v>-0.554304304856139</c:v>
                </c:pt>
                <c:pt idx="540">
                  <c:v>-0.549493340849121</c:v>
                </c:pt>
                <c:pt idx="541">
                  <c:v>-0.54466624612942</c:v>
                </c:pt>
                <c:pt idx="542">
                  <c:v>-0.53982306192718</c:v>
                </c:pt>
                <c:pt idx="543">
                  <c:v>-0.534963829317338</c:v>
                </c:pt>
                <c:pt idx="544">
                  <c:v>-0.530088589220267</c:v>
                </c:pt>
                <c:pt idx="545">
                  <c:v>-0.525197382402592</c:v>
                </c:pt>
                <c:pt idx="546">
                  <c:v>-0.520290249477807</c:v>
                </c:pt>
                <c:pt idx="547">
                  <c:v>-0.515367230906993</c:v>
                </c:pt>
                <c:pt idx="548">
                  <c:v>-0.510428366999562</c:v>
                </c:pt>
                <c:pt idx="549">
                  <c:v>-0.505473697913889</c:v>
                </c:pt>
                <c:pt idx="550">
                  <c:v>-0.500503263658043</c:v>
                </c:pt>
                <c:pt idx="551">
                  <c:v>-0.495517104090471</c:v>
                </c:pt>
                <c:pt idx="552">
                  <c:v>-0.490515258920635</c:v>
                </c:pt>
                <c:pt idx="553">
                  <c:v>-0.485497767709777</c:v>
                </c:pt>
                <c:pt idx="554">
                  <c:v>-0.480464669871495</c:v>
                </c:pt>
                <c:pt idx="555">
                  <c:v>-0.475416004672496</c:v>
                </c:pt>
                <c:pt idx="556">
                  <c:v>-0.470351811233186</c:v>
                </c:pt>
                <c:pt idx="557">
                  <c:v>-0.465272128528429</c:v>
                </c:pt>
                <c:pt idx="558">
                  <c:v>-0.460176995388114</c:v>
                </c:pt>
                <c:pt idx="559">
                  <c:v>-0.455066450497871</c:v>
                </c:pt>
                <c:pt idx="560">
                  <c:v>-0.449940532399701</c:v>
                </c:pt>
                <c:pt idx="561">
                  <c:v>-0.444799279492617</c:v>
                </c:pt>
                <c:pt idx="562">
                  <c:v>-0.439642730033327</c:v>
                </c:pt>
                <c:pt idx="563">
                  <c:v>-0.434470922136811</c:v>
                </c:pt>
                <c:pt idx="564">
                  <c:v>-0.429283893777043</c:v>
                </c:pt>
                <c:pt idx="565">
                  <c:v>-0.424081682787563</c:v>
                </c:pt>
                <c:pt idx="566">
                  <c:v>-0.418864326862121</c:v>
                </c:pt>
                <c:pt idx="567">
                  <c:v>-0.41363186355531</c:v>
                </c:pt>
                <c:pt idx="568">
                  <c:v>-0.408384330283223</c:v>
                </c:pt>
                <c:pt idx="569">
                  <c:v>-0.403121764323998</c:v>
                </c:pt>
                <c:pt idx="570">
                  <c:v>-0.397844202818522</c:v>
                </c:pt>
                <c:pt idx="571">
                  <c:v>-0.392551682771003</c:v>
                </c:pt>
                <c:pt idx="572">
                  <c:v>-0.387244241049551</c:v>
                </c:pt>
                <c:pt idx="573">
                  <c:v>-0.381921914386858</c:v>
                </c:pt>
                <c:pt idx="574">
                  <c:v>-0.37658473938075</c:v>
                </c:pt>
                <c:pt idx="575">
                  <c:v>-0.371232752494795</c:v>
                </c:pt>
                <c:pt idx="576">
                  <c:v>-0.365865990058918</c:v>
                </c:pt>
                <c:pt idx="577">
                  <c:v>-0.360484488269982</c:v>
                </c:pt>
                <c:pt idx="578">
                  <c:v>-0.355088283192409</c:v>
                </c:pt>
                <c:pt idx="579">
                  <c:v>-0.349677410758705</c:v>
                </c:pt>
                <c:pt idx="580">
                  <c:v>-0.344251906770111</c:v>
                </c:pt>
                <c:pt idx="581">
                  <c:v>-0.338811806897148</c:v>
                </c:pt>
                <c:pt idx="582">
                  <c:v>-0.333357146680232</c:v>
                </c:pt>
                <c:pt idx="583">
                  <c:v>-0.327887961530188</c:v>
                </c:pt>
                <c:pt idx="584">
                  <c:v>-0.322404286728904</c:v>
                </c:pt>
                <c:pt idx="585">
                  <c:v>-0.316906157429798</c:v>
                </c:pt>
                <c:pt idx="586">
                  <c:v>-0.311393608658506</c:v>
                </c:pt>
                <c:pt idx="587">
                  <c:v>-0.305866675313343</c:v>
                </c:pt>
                <c:pt idx="588">
                  <c:v>-0.300325392165924</c:v>
                </c:pt>
                <c:pt idx="589">
                  <c:v>-0.294769793861722</c:v>
                </c:pt>
                <c:pt idx="590">
                  <c:v>-0.28919991492057</c:v>
                </c:pt>
                <c:pt idx="591">
                  <c:v>-0.283615789737237</c:v>
                </c:pt>
                <c:pt idx="592">
                  <c:v>-0.278017452582031</c:v>
                </c:pt>
                <c:pt idx="593">
                  <c:v>-0.272404937601273</c:v>
                </c:pt>
                <c:pt idx="594">
                  <c:v>-0.26677827881786</c:v>
                </c:pt>
                <c:pt idx="595">
                  <c:v>-0.261137510131846</c:v>
                </c:pt>
                <c:pt idx="596">
                  <c:v>-0.255482665320898</c:v>
                </c:pt>
                <c:pt idx="597">
                  <c:v>-0.249813778040934</c:v>
                </c:pt>
                <c:pt idx="598">
                  <c:v>-0.244130881826575</c:v>
                </c:pt>
                <c:pt idx="599">
                  <c:v>-0.238434010091666</c:v>
                </c:pt>
                <c:pt idx="600">
                  <c:v>-0.232723196129911</c:v>
                </c:pt>
                <c:pt idx="601">
                  <c:v>-0.226998473115216</c:v>
                </c:pt>
                <c:pt idx="602">
                  <c:v>-0.221259874102405</c:v>
                </c:pt>
                <c:pt idx="603">
                  <c:v>-0.215507432027618</c:v>
                </c:pt>
                <c:pt idx="604">
                  <c:v>-0.209741179708832</c:v>
                </c:pt>
                <c:pt idx="605">
                  <c:v>-0.203961149846435</c:v>
                </c:pt>
                <c:pt idx="606">
                  <c:v>-0.198167375023633</c:v>
                </c:pt>
                <c:pt idx="607">
                  <c:v>-0.192359887707099</c:v>
                </c:pt>
                <c:pt idx="608">
                  <c:v>-0.186538720247338</c:v>
                </c:pt>
                <c:pt idx="609">
                  <c:v>-0.180703904879309</c:v>
                </c:pt>
                <c:pt idx="610">
                  <c:v>-0.174855473722786</c:v>
                </c:pt>
                <c:pt idx="611">
                  <c:v>-0.168993458782982</c:v>
                </c:pt>
                <c:pt idx="612">
                  <c:v>-0.163117891951003</c:v>
                </c:pt>
                <c:pt idx="613">
                  <c:v>-0.157228805004291</c:v>
                </c:pt>
                <c:pt idx="614">
                  <c:v>-0.151326229607207</c:v>
                </c:pt>
                <c:pt idx="615">
                  <c:v>-0.145410197311413</c:v>
                </c:pt>
                <c:pt idx="616">
                  <c:v>-0.139480739556408</c:v>
                </c:pt>
                <c:pt idx="617">
                  <c:v>-0.13353788767003</c:v>
                </c:pt>
                <c:pt idx="618">
                  <c:v>-0.127581672868903</c:v>
                </c:pt>
                <c:pt idx="619">
                  <c:v>-0.121612126258899</c:v>
                </c:pt>
                <c:pt idx="620">
                  <c:v>-0.115629278835666</c:v>
                </c:pt>
                <c:pt idx="621">
                  <c:v>-0.109633161485036</c:v>
                </c:pt>
                <c:pt idx="622">
                  <c:v>-0.103623804983553</c:v>
                </c:pt>
                <c:pt idx="623">
                  <c:v>-0.097601239998891</c:v>
                </c:pt>
                <c:pt idx="624">
                  <c:v>-0.0915654970903255</c:v>
                </c:pt>
                <c:pt idx="625">
                  <c:v>-0.0855166067092554</c:v>
                </c:pt>
                <c:pt idx="626">
                  <c:v>-0.0794545991995399</c:v>
                </c:pt>
                <c:pt idx="627">
                  <c:v>-0.0733795047980834</c:v>
                </c:pt>
                <c:pt idx="628">
                  <c:v>-0.0672913536352411</c:v>
                </c:pt>
                <c:pt idx="629">
                  <c:v>-0.0611901757352129</c:v>
                </c:pt>
                <c:pt idx="630">
                  <c:v>-0.0550760010166087</c:v>
                </c:pt>
                <c:pt idx="631">
                  <c:v>-0.0489488592927501</c:v>
                </c:pt>
                <c:pt idx="632">
                  <c:v>-0.0428087802723098</c:v>
                </c:pt>
                <c:pt idx="633">
                  <c:v>-0.0366557935595324</c:v>
                </c:pt>
                <c:pt idx="634">
                  <c:v>-0.0304899286548661</c:v>
                </c:pt>
                <c:pt idx="635">
                  <c:v>-0.0243112149552616</c:v>
                </c:pt>
                <c:pt idx="636">
                  <c:v>-0.0181196817546976</c:v>
                </c:pt>
                <c:pt idx="637">
                  <c:v>-0.0119153582445826</c:v>
                </c:pt>
                <c:pt idx="638">
                  <c:v>-0.00569827351417729</c:v>
                </c:pt>
                <c:pt idx="639">
                  <c:v>0.000531543448953897</c:v>
                </c:pt>
                <c:pt idx="640">
                  <c:v>0.0067740637585203</c:v>
                </c:pt>
                <c:pt idx="641">
                  <c:v>0.0130292586291532</c:v>
                </c:pt>
                <c:pt idx="642">
                  <c:v>0.0192970993758088</c:v>
                </c:pt>
                <c:pt idx="643">
                  <c:v>0.0255775574135519</c:v>
                </c:pt>
                <c:pt idx="644">
                  <c:v>0.0318706042569907</c:v>
                </c:pt>
                <c:pt idx="645">
                  <c:v>0.038176211519918</c:v>
                </c:pt>
                <c:pt idx="646">
                  <c:v>0.0444943509149205</c:v>
                </c:pt>
                <c:pt idx="647">
                  <c:v>0.0508249942528707</c:v>
                </c:pt>
                <c:pt idx="648">
                  <c:v>0.0571681134426356</c:v>
                </c:pt>
                <c:pt idx="649">
                  <c:v>0.0635236804906327</c:v>
                </c:pt>
                <c:pt idx="650">
                  <c:v>0.0698916675003183</c:v>
                </c:pt>
                <c:pt idx="651">
                  <c:v>0.0762720466719884</c:v>
                </c:pt>
                <c:pt idx="652">
                  <c:v>0.0826647903021822</c:v>
                </c:pt>
                <c:pt idx="653">
                  <c:v>0.0890698707833479</c:v>
                </c:pt>
                <c:pt idx="654">
                  <c:v>0.0954872606035195</c:v>
                </c:pt>
                <c:pt idx="655">
                  <c:v>0.101916932345809</c:v>
                </c:pt>
                <c:pt idx="656">
                  <c:v>0.108358858688113</c:v>
                </c:pt>
                <c:pt idx="657">
                  <c:v>0.1148130124026</c:v>
                </c:pt>
                <c:pt idx="658">
                  <c:v>0.121279366355449</c:v>
                </c:pt>
                <c:pt idx="659">
                  <c:v>0.127757893506352</c:v>
                </c:pt>
                <c:pt idx="660">
                  <c:v>0.134248566908248</c:v>
                </c:pt>
                <c:pt idx="661">
                  <c:v>0.140751359706815</c:v>
                </c:pt>
                <c:pt idx="662">
                  <c:v>0.147266245140159</c:v>
                </c:pt>
                <c:pt idx="663">
                  <c:v>0.153793196538427</c:v>
                </c:pt>
                <c:pt idx="664">
                  <c:v>0.160332187323373</c:v>
                </c:pt>
                <c:pt idx="665">
                  <c:v>0.166883191008086</c:v>
                </c:pt>
                <c:pt idx="666">
                  <c:v>0.17344618119656</c:v>
                </c:pt>
                <c:pt idx="667">
                  <c:v>0.180021131583267</c:v>
                </c:pt>
                <c:pt idx="668">
                  <c:v>0.186608015952867</c:v>
                </c:pt>
                <c:pt idx="669">
                  <c:v>0.193206808179824</c:v>
                </c:pt>
                <c:pt idx="670">
                  <c:v>0.199817482227992</c:v>
                </c:pt>
                <c:pt idx="671">
                  <c:v>0.206440012150317</c:v>
                </c:pt>
                <c:pt idx="672">
                  <c:v>0.2130743720884</c:v>
                </c:pt>
                <c:pt idx="673">
                  <c:v>0.219720536272195</c:v>
                </c:pt>
                <c:pt idx="674">
                  <c:v>0.226378479019662</c:v>
                </c:pt>
                <c:pt idx="675">
                  <c:v>0.233048174736293</c:v>
                </c:pt>
                <c:pt idx="676">
                  <c:v>0.239729597914938</c:v>
                </c:pt>
                <c:pt idx="677">
                  <c:v>0.246422723135272</c:v>
                </c:pt>
                <c:pt idx="678">
                  <c:v>0.253127525063544</c:v>
                </c:pt>
                <c:pt idx="679">
                  <c:v>0.259843978452214</c:v>
                </c:pt>
                <c:pt idx="680">
                  <c:v>0.26657205813958</c:v>
                </c:pt>
                <c:pt idx="681">
                  <c:v>0.273311739049465</c:v>
                </c:pt>
                <c:pt idx="682">
                  <c:v>0.2800629961908</c:v>
                </c:pt>
                <c:pt idx="683">
                  <c:v>0.286825804657386</c:v>
                </c:pt>
                <c:pt idx="684">
                  <c:v>0.293600139627436</c:v>
                </c:pt>
                <c:pt idx="685">
                  <c:v>0.300385976363355</c:v>
                </c:pt>
                <c:pt idx="686">
                  <c:v>0.307183290211292</c:v>
                </c:pt>
                <c:pt idx="687">
                  <c:v>0.313992056600853</c:v>
                </c:pt>
                <c:pt idx="688">
                  <c:v>0.320812251044792</c:v>
                </c:pt>
                <c:pt idx="689">
                  <c:v>0.327643849138585</c:v>
                </c:pt>
                <c:pt idx="690">
                  <c:v>0.334486826560216</c:v>
                </c:pt>
                <c:pt idx="691">
                  <c:v>0.341341159069778</c:v>
                </c:pt>
                <c:pt idx="692">
                  <c:v>0.348206822509116</c:v>
                </c:pt>
                <c:pt idx="693">
                  <c:v>0.355083792801583</c:v>
                </c:pt>
                <c:pt idx="694">
                  <c:v>0.361972045951646</c:v>
                </c:pt>
                <c:pt idx="695">
                  <c:v>0.368871558044564</c:v>
                </c:pt>
                <c:pt idx="696">
                  <c:v>0.375782305246123</c:v>
                </c:pt>
                <c:pt idx="697">
                  <c:v>0.382704263802268</c:v>
                </c:pt>
                <c:pt idx="698">
                  <c:v>0.389637410038745</c:v>
                </c:pt>
                <c:pt idx="699">
                  <c:v>0.396581720360896</c:v>
                </c:pt>
                <c:pt idx="700">
                  <c:v>0.403537171253209</c:v>
                </c:pt>
                <c:pt idx="701">
                  <c:v>0.410503739279143</c:v>
                </c:pt>
                <c:pt idx="702">
                  <c:v>0.417481401080686</c:v>
                </c:pt>
                <c:pt idx="703">
                  <c:v>0.424470133378094</c:v>
                </c:pt>
                <c:pt idx="704">
                  <c:v>0.431469912969607</c:v>
                </c:pt>
                <c:pt idx="705">
                  <c:v>0.438480716731114</c:v>
                </c:pt>
                <c:pt idx="706">
                  <c:v>0.445502521615868</c:v>
                </c:pt>
                <c:pt idx="707">
                  <c:v>0.452535304654095</c:v>
                </c:pt>
                <c:pt idx="708">
                  <c:v>0.459579042952818</c:v>
                </c:pt>
                <c:pt idx="709">
                  <c:v>0.46663371369544</c:v>
                </c:pt>
                <c:pt idx="710">
                  <c:v>0.473699294141557</c:v>
                </c:pt>
                <c:pt idx="711">
                  <c:v>0.480775761626525</c:v>
                </c:pt>
                <c:pt idx="712">
                  <c:v>0.48786309356128</c:v>
                </c:pt>
                <c:pt idx="713">
                  <c:v>0.49496126743195</c:v>
                </c:pt>
                <c:pt idx="714">
                  <c:v>0.502070260799606</c:v>
                </c:pt>
                <c:pt idx="715">
                  <c:v>0.509190051299985</c:v>
                </c:pt>
                <c:pt idx="716">
                  <c:v>0.516320616643171</c:v>
                </c:pt>
                <c:pt idx="717">
                  <c:v>0.523461934613266</c:v>
                </c:pt>
                <c:pt idx="718">
                  <c:v>0.530613983068168</c:v>
                </c:pt>
                <c:pt idx="719">
                  <c:v>0.537776739939265</c:v>
                </c:pt>
                <c:pt idx="720">
                  <c:v>0.54495018323108</c:v>
                </c:pt>
                <c:pt idx="721">
                  <c:v>0.552134291021105</c:v>
                </c:pt>
                <c:pt idx="722">
                  <c:v>0.559329041459417</c:v>
                </c:pt>
                <c:pt idx="723">
                  <c:v>0.566534412768412</c:v>
                </c:pt>
                <c:pt idx="724">
                  <c:v>0.573750383242583</c:v>
                </c:pt>
                <c:pt idx="725">
                  <c:v>0.580976931248124</c:v>
                </c:pt>
                <c:pt idx="726">
                  <c:v>0.588214035222823</c:v>
                </c:pt>
                <c:pt idx="727">
                  <c:v>0.595461673675583</c:v>
                </c:pt>
                <c:pt idx="728">
                  <c:v>0.60271982518632</c:v>
                </c:pt>
                <c:pt idx="729">
                  <c:v>0.609988468405572</c:v>
                </c:pt>
                <c:pt idx="730">
                  <c:v>0.617267582054247</c:v>
                </c:pt>
                <c:pt idx="731">
                  <c:v>0.62455714492344</c:v>
                </c:pt>
                <c:pt idx="732">
                  <c:v>0.631857135874007</c:v>
                </c:pt>
                <c:pt idx="733">
                  <c:v>0.639167533836421</c:v>
                </c:pt>
                <c:pt idx="734">
                  <c:v>0.646488317810459</c:v>
                </c:pt>
                <c:pt idx="735">
                  <c:v>0.653819466864935</c:v>
                </c:pt>
                <c:pt idx="736">
                  <c:v>0.661160960137416</c:v>
                </c:pt>
                <c:pt idx="737">
                  <c:v>0.668512776833989</c:v>
                </c:pt>
                <c:pt idx="738">
                  <c:v>0.675874896228972</c:v>
                </c:pt>
                <c:pt idx="739">
                  <c:v>0.683247297664664</c:v>
                </c:pt>
                <c:pt idx="740">
                  <c:v>0.690629960551075</c:v>
                </c:pt>
                <c:pt idx="741">
                  <c:v>0.698022864365715</c:v>
                </c:pt>
                <c:pt idx="742">
                  <c:v>0.705425988653211</c:v>
                </c:pt>
                <c:pt idx="743">
                  <c:v>0.712839313025192</c:v>
                </c:pt>
                <c:pt idx="744">
                  <c:v>0.720262817159956</c:v>
                </c:pt>
                <c:pt idx="745">
                  <c:v>0.727696480802216</c:v>
                </c:pt>
                <c:pt idx="746">
                  <c:v>0.735140283762863</c:v>
                </c:pt>
                <c:pt idx="747">
                  <c:v>0.742594205918721</c:v>
                </c:pt>
                <c:pt idx="748">
                  <c:v>0.750058227212264</c:v>
                </c:pt>
                <c:pt idx="749">
                  <c:v>0.757532327651408</c:v>
                </c:pt>
                <c:pt idx="750">
                  <c:v>0.765016487309179</c:v>
                </c:pt>
                <c:pt idx="751">
                  <c:v>0.772510686323614</c:v>
                </c:pt>
                <c:pt idx="752">
                  <c:v>0.780014904897339</c:v>
                </c:pt>
                <c:pt idx="753">
                  <c:v>0.787529123297464</c:v>
                </c:pt>
                <c:pt idx="754">
                  <c:v>0.795053321855246</c:v>
                </c:pt>
                <c:pt idx="755">
                  <c:v>0.802587480965869</c:v>
                </c:pt>
                <c:pt idx="756">
                  <c:v>0.810131581088292</c:v>
                </c:pt>
                <c:pt idx="757">
                  <c:v>0.81768560274482</c:v>
                </c:pt>
                <c:pt idx="758">
                  <c:v>0.825249526521031</c:v>
                </c:pt>
                <c:pt idx="759">
                  <c:v>0.832823333065473</c:v>
                </c:pt>
                <c:pt idx="760">
                  <c:v>0.840407003089425</c:v>
                </c:pt>
                <c:pt idx="761">
                  <c:v>0.848000517366682</c:v>
                </c:pt>
                <c:pt idx="762">
                  <c:v>0.855603856733261</c:v>
                </c:pt>
                <c:pt idx="763">
                  <c:v>0.863217002087243</c:v>
                </c:pt>
                <c:pt idx="764">
                  <c:v>0.870839934388481</c:v>
                </c:pt>
                <c:pt idx="765">
                  <c:v>0.878472634658404</c:v>
                </c:pt>
                <c:pt idx="766">
                  <c:v>0.886115083979782</c:v>
                </c:pt>
                <c:pt idx="767">
                  <c:v>0.893767263496454</c:v>
                </c:pt>
                <c:pt idx="768">
                  <c:v>0.901429154413151</c:v>
                </c:pt>
                <c:pt idx="769">
                  <c:v>0.909100737995242</c:v>
                </c:pt>
                <c:pt idx="770">
                  <c:v>0.916781995568503</c:v>
                </c:pt>
                <c:pt idx="771">
                  <c:v>0.924472908518904</c:v>
                </c:pt>
                <c:pt idx="772">
                  <c:v>0.932173458292386</c:v>
                </c:pt>
                <c:pt idx="773">
                  <c:v>0.939883626394611</c:v>
                </c:pt>
                <c:pt idx="774">
                  <c:v>0.947603394390779</c:v>
                </c:pt>
                <c:pt idx="775">
                  <c:v>0.955332743905316</c:v>
                </c:pt>
                <c:pt idx="776">
                  <c:v>0.963071656621843</c:v>
                </c:pt>
                <c:pt idx="777">
                  <c:v>0.970820114282702</c:v>
                </c:pt>
                <c:pt idx="778">
                  <c:v>0.978578098688978</c:v>
                </c:pt>
                <c:pt idx="779">
                  <c:v>0.98634559170009</c:v>
                </c:pt>
                <c:pt idx="780">
                  <c:v>0.994122575233668</c:v>
                </c:pt>
                <c:pt idx="781">
                  <c:v>1.00190903126538</c:v>
                </c:pt>
                <c:pt idx="782">
                  <c:v>1.00970494182858</c:v>
                </c:pt>
                <c:pt idx="783">
                  <c:v>1.01751028901422</c:v>
                </c:pt>
                <c:pt idx="784">
                  <c:v>1.02532505497059</c:v>
                </c:pt>
                <c:pt idx="785">
                  <c:v>1.03314922190309</c:v>
                </c:pt>
                <c:pt idx="786">
                  <c:v>1.04098277207404</c:v>
                </c:pt>
                <c:pt idx="787">
                  <c:v>1.04882568780248</c:v>
                </c:pt>
                <c:pt idx="788">
                  <c:v>1.05667795146392</c:v>
                </c:pt>
                <c:pt idx="789">
                  <c:v>1.06453954549015</c:v>
                </c:pt>
                <c:pt idx="790">
                  <c:v>1.07241045236906</c:v>
                </c:pt>
                <c:pt idx="791">
                  <c:v>1.08029065464443</c:v>
                </c:pt>
                <c:pt idx="792">
                  <c:v>1.08818013491566</c:v>
                </c:pt>
                <c:pt idx="793">
                  <c:v>1.09607887583766</c:v>
                </c:pt>
                <c:pt idx="794">
                  <c:v>1.10398686012055</c:v>
                </c:pt>
                <c:pt idx="795">
                  <c:v>1.11190407052954</c:v>
                </c:pt>
                <c:pt idx="796">
                  <c:v>1.11983048988467</c:v>
                </c:pt>
                <c:pt idx="797">
                  <c:v>1.12776610106067</c:v>
                </c:pt>
                <c:pt idx="798">
                  <c:v>1.13571088698668</c:v>
                </c:pt>
                <c:pt idx="799">
                  <c:v>1.14366483064611</c:v>
                </c:pt>
                <c:pt idx="800">
                  <c:v>1.1516279150764</c:v>
                </c:pt>
                <c:pt idx="801">
                  <c:v>1.15960012336893</c:v>
                </c:pt>
                <c:pt idx="802">
                  <c:v>1.16758143866862</c:v>
                </c:pt>
                <c:pt idx="803">
                  <c:v>1.17557184417396</c:v>
                </c:pt>
                <c:pt idx="804">
                  <c:v>1.18357132313664</c:v>
                </c:pt>
                <c:pt idx="805">
                  <c:v>1.19157985886146</c:v>
                </c:pt>
                <c:pt idx="806">
                  <c:v>1.19959743470611</c:v>
                </c:pt>
                <c:pt idx="807">
                  <c:v>1.20762403408094</c:v>
                </c:pt>
                <c:pt idx="808">
                  <c:v>1.21565964044881</c:v>
                </c:pt>
                <c:pt idx="809">
                  <c:v>1.22370423732491</c:v>
                </c:pt>
                <c:pt idx="810">
                  <c:v>1.23175780827653</c:v>
                </c:pt>
                <c:pt idx="811">
                  <c:v>1.2398203369229</c:v>
                </c:pt>
                <c:pt idx="812">
                  <c:v>1.24789180693498</c:v>
                </c:pt>
                <c:pt idx="813">
                  <c:v>1.25597220203531</c:v>
                </c:pt>
                <c:pt idx="814">
                  <c:v>1.26406150599775</c:v>
                </c:pt>
                <c:pt idx="815">
                  <c:v>1.27215970264739</c:v>
                </c:pt>
                <c:pt idx="816">
                  <c:v>1.28026677586033</c:v>
                </c:pt>
                <c:pt idx="817">
                  <c:v>1.28838270956343</c:v>
                </c:pt>
                <c:pt idx="818">
                  <c:v>1.29650748773424</c:v>
                </c:pt>
                <c:pt idx="819">
                  <c:v>1.30464109440072</c:v>
                </c:pt>
                <c:pt idx="820">
                  <c:v>1.31278351364111</c:v>
                </c:pt>
                <c:pt idx="821">
                  <c:v>1.32093472958375</c:v>
                </c:pt>
                <c:pt idx="822">
                  <c:v>1.32909472640688</c:v>
                </c:pt>
                <c:pt idx="823">
                  <c:v>1.33726348833847</c:v>
                </c:pt>
                <c:pt idx="824">
                  <c:v>1.34544099965604</c:v>
                </c:pt>
                <c:pt idx="825">
                  <c:v>1.35362724468648</c:v>
                </c:pt>
                <c:pt idx="826">
                  <c:v>1.36182220780589</c:v>
                </c:pt>
                <c:pt idx="827">
                  <c:v>1.37002587343938</c:v>
                </c:pt>
                <c:pt idx="828">
                  <c:v>1.37823822606094</c:v>
                </c:pt>
                <c:pt idx="829">
                  <c:v>1.38645925019316</c:v>
                </c:pt>
                <c:pt idx="830">
                  <c:v>1.39468893040719</c:v>
                </c:pt>
                <c:pt idx="831">
                  <c:v>1.40292725132251</c:v>
                </c:pt>
                <c:pt idx="832">
                  <c:v>1.4111741976067</c:v>
                </c:pt>
                <c:pt idx="833">
                  <c:v>1.41942975397538</c:v>
                </c:pt>
                <c:pt idx="834">
                  <c:v>1.42769390519194</c:v>
                </c:pt>
                <c:pt idx="835">
                  <c:v>1.43596663606745</c:v>
                </c:pt>
                <c:pt idx="836">
                  <c:v>1.44424793146043</c:v>
                </c:pt>
                <c:pt idx="837">
                  <c:v>1.45253777627671</c:v>
                </c:pt>
                <c:pt idx="838">
                  <c:v>1.46083615546925</c:v>
                </c:pt>
                <c:pt idx="839">
                  <c:v>1.469143054038</c:v>
                </c:pt>
                <c:pt idx="840">
                  <c:v>1.47745845702969</c:v>
                </c:pt>
                <c:pt idx="841">
                  <c:v>1.48578234953773</c:v>
                </c:pt>
                <c:pt idx="842">
                  <c:v>1.49411471670196</c:v>
                </c:pt>
                <c:pt idx="843">
                  <c:v>1.50245554370855</c:v>
                </c:pt>
                <c:pt idx="844">
                  <c:v>1.51080481578984</c:v>
                </c:pt>
                <c:pt idx="845">
                  <c:v>1.5191625182241</c:v>
                </c:pt>
                <c:pt idx="846">
                  <c:v>1.52752863633549</c:v>
                </c:pt>
                <c:pt idx="847">
                  <c:v>1.5359031554938</c:v>
                </c:pt>
                <c:pt idx="848">
                  <c:v>1.54428606111431</c:v>
                </c:pt>
                <c:pt idx="849">
                  <c:v>1.55267733865767</c:v>
                </c:pt>
                <c:pt idx="850">
                  <c:v>1.56107697362968</c:v>
                </c:pt>
                <c:pt idx="851">
                  <c:v>1.56948495158121</c:v>
                </c:pt>
                <c:pt idx="852">
                  <c:v>1.57790125810796</c:v>
                </c:pt>
                <c:pt idx="853">
                  <c:v>1.58632587885037</c:v>
                </c:pt>
                <c:pt idx="854">
                  <c:v>1.59475879949342</c:v>
                </c:pt>
                <c:pt idx="855">
                  <c:v>1.60320000576646</c:v>
                </c:pt>
                <c:pt idx="856">
                  <c:v>1.61164948344317</c:v>
                </c:pt>
                <c:pt idx="857">
                  <c:v>1.62010721834121</c:v>
                </c:pt>
                <c:pt idx="858">
                  <c:v>1.62857319632227</c:v>
                </c:pt>
                <c:pt idx="859">
                  <c:v>1.63704740329176</c:v>
                </c:pt>
                <c:pt idx="860">
                  <c:v>1.64552982519876</c:v>
                </c:pt>
                <c:pt idx="861">
                  <c:v>1.65402044803583</c:v>
                </c:pt>
                <c:pt idx="862">
                  <c:v>1.66251925783883</c:v>
                </c:pt>
                <c:pt idx="863">
                  <c:v>1.67102624068682</c:v>
                </c:pt>
                <c:pt idx="864">
                  <c:v>1.6795413827019</c:v>
                </c:pt>
                <c:pt idx="865">
                  <c:v>1.68806467004899</c:v>
                </c:pt>
                <c:pt idx="866">
                  <c:v>1.69659608893585</c:v>
                </c:pt>
                <c:pt idx="867">
                  <c:v>1.70513562561272</c:v>
                </c:pt>
                <c:pt idx="868">
                  <c:v>1.71368326637234</c:v>
                </c:pt>
                <c:pt idx="869">
                  <c:v>1.72223899754971</c:v>
                </c:pt>
                <c:pt idx="870">
                  <c:v>1.73080280552199</c:v>
                </c:pt>
                <c:pt idx="871">
                  <c:v>1.73937467670834</c:v>
                </c:pt>
                <c:pt idx="872">
                  <c:v>1.74795459756976</c:v>
                </c:pt>
                <c:pt idx="873">
                  <c:v>1.75654255460898</c:v>
                </c:pt>
                <c:pt idx="874">
                  <c:v>1.7651385343703</c:v>
                </c:pt>
                <c:pt idx="875">
                  <c:v>1.77374252343941</c:v>
                </c:pt>
                <c:pt idx="876">
                  <c:v>1.78235450844333</c:v>
                </c:pt>
                <c:pt idx="877">
                  <c:v>1.79097447605019</c:v>
                </c:pt>
                <c:pt idx="878">
                  <c:v>1.79960241296915</c:v>
                </c:pt>
                <c:pt idx="879">
                  <c:v>1.80823830595019</c:v>
                </c:pt>
                <c:pt idx="880">
                  <c:v>1.81688214178404</c:v>
                </c:pt>
                <c:pt idx="881">
                  <c:v>1.82553390730202</c:v>
                </c:pt>
                <c:pt idx="882">
                  <c:v>1.83419358937586</c:v>
                </c:pt>
                <c:pt idx="883">
                  <c:v>1.84286117491762</c:v>
                </c:pt>
                <c:pt idx="884">
                  <c:v>1.85153665087952</c:v>
                </c:pt>
                <c:pt idx="885">
                  <c:v>1.86022000425381</c:v>
                </c:pt>
                <c:pt idx="886">
                  <c:v>1.86891122207265</c:v>
                </c:pt>
                <c:pt idx="887">
                  <c:v>1.87761029140795</c:v>
                </c:pt>
                <c:pt idx="888">
                  <c:v>1.88631719937123</c:v>
                </c:pt>
                <c:pt idx="889">
                  <c:v>1.89503193311351</c:v>
                </c:pt>
                <c:pt idx="890">
                  <c:v>1.90811867905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cking Distortion"</c:f>
              <c:strCache>
                <c:ptCount val="1"/>
                <c:pt idx="0">
                  <c:v>Tracking Distor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fgren "A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öfgren "A"'!$D$8:$D$898</c:f>
              <c:numCache>
                <c:formatCode>General</c:formatCode>
                <c:ptCount val="891"/>
                <c:pt idx="0">
                  <c:v>1.22163909326831</c:v>
                </c:pt>
                <c:pt idx="1">
                  <c:v>1.20185189764825</c:v>
                </c:pt>
                <c:pt idx="2">
                  <c:v>1.18224085430357</c:v>
                </c:pt>
                <c:pt idx="3">
                  <c:v>1.16280444193286</c:v>
                </c:pt>
                <c:pt idx="4">
                  <c:v>1.14354115441228</c:v>
                </c:pt>
                <c:pt idx="5">
                  <c:v>1.1244495006192</c:v>
                </c:pt>
                <c:pt idx="6">
                  <c:v>1.10552800425813</c:v>
                </c:pt>
                <c:pt idx="7">
                  <c:v>1.08677520368897</c:v>
                </c:pt>
                <c:pt idx="8">
                  <c:v>1.06818965175768</c:v>
                </c:pt>
                <c:pt idx="9">
                  <c:v>1.04976991562907</c:v>
                </c:pt>
                <c:pt idx="10">
                  <c:v>1.03151457662189</c:v>
                </c:pt>
                <c:pt idx="11">
                  <c:v>1.01342223004603</c:v>
                </c:pt>
                <c:pt idx="12">
                  <c:v>0.995491485042002</c:v>
                </c:pt>
                <c:pt idx="13">
                  <c:v>0.977720964422435</c:v>
                </c:pt>
                <c:pt idx="14">
                  <c:v>0.960109304515702</c:v>
                </c:pt>
                <c:pt idx="15">
                  <c:v>0.942655155011643</c:v>
                </c:pt>
                <c:pt idx="16">
                  <c:v>0.92535717880922</c:v>
                </c:pt>
                <c:pt idx="17">
                  <c:v>0.908214051866311</c:v>
                </c:pt>
                <c:pt idx="18">
                  <c:v>0.891224463051318</c:v>
                </c:pt>
                <c:pt idx="19">
                  <c:v>0.874387113996837</c:v>
                </c:pt>
                <c:pt idx="20">
                  <c:v>0.857700718955225</c:v>
                </c:pt>
                <c:pt idx="21">
                  <c:v>0.841164004655932</c:v>
                </c:pt>
                <c:pt idx="22">
                  <c:v>0.824775710164876</c:v>
                </c:pt>
                <c:pt idx="23">
                  <c:v>0.808534586745458</c:v>
                </c:pt>
                <c:pt idx="24">
                  <c:v>0.792439397721541</c:v>
                </c:pt>
                <c:pt idx="25">
                  <c:v>0.776488918342053</c:v>
                </c:pt>
                <c:pt idx="26">
                  <c:v>0.760681935647487</c:v>
                </c:pt>
                <c:pt idx="27">
                  <c:v>0.745017248337977</c:v>
                </c:pt>
                <c:pt idx="28">
                  <c:v>0.729493666643194</c:v>
                </c:pt>
                <c:pt idx="29">
                  <c:v>0.714110012193844</c:v>
                </c:pt>
                <c:pt idx="30">
                  <c:v>0.698865117894811</c:v>
                </c:pt>
                <c:pt idx="31">
                  <c:v>0.683757827799997</c:v>
                </c:pt>
                <c:pt idx="32">
                  <c:v>0.668786996988627</c:v>
                </c:pt>
                <c:pt idx="33">
                  <c:v>0.650263627765527</c:v>
                </c:pt>
                <c:pt idx="34">
                  <c:v>0.639250187929438</c:v>
                </c:pt>
                <c:pt idx="35">
                  <c:v>0.624681973876401</c:v>
                </c:pt>
                <c:pt idx="36">
                  <c:v>0.610245747259948</c:v>
                </c:pt>
                <c:pt idx="37">
                  <c:v>0.595940416486365</c:v>
                </c:pt>
                <c:pt idx="38">
                  <c:v>0.581764900277992</c:v>
                </c:pt>
                <c:pt idx="39">
                  <c:v>0.567718127560062</c:v>
                </c:pt>
                <c:pt idx="40">
                  <c:v>0.553799037349233</c:v>
                </c:pt>
                <c:pt idx="41">
                  <c:v>0.540006578643228</c:v>
                </c:pt>
                <c:pt idx="42">
                  <c:v>0.526339710312141</c:v>
                </c:pt>
                <c:pt idx="43">
                  <c:v>0.512797400990832</c:v>
                </c:pt>
                <c:pt idx="44">
                  <c:v>0.499378628972923</c:v>
                </c:pt>
                <c:pt idx="45">
                  <c:v>0.486082382105927</c:v>
                </c:pt>
                <c:pt idx="46">
                  <c:v>0.472907657687779</c:v>
                </c:pt>
                <c:pt idx="47">
                  <c:v>0.459853462364656</c:v>
                </c:pt>
                <c:pt idx="48">
                  <c:v>0.446918812029983</c:v>
                </c:pt>
                <c:pt idx="49">
                  <c:v>0.434102731724821</c:v>
                </c:pt>
                <c:pt idx="50">
                  <c:v>0.421404255539375</c:v>
                </c:pt>
                <c:pt idx="51">
                  <c:v>0.408822426515794</c:v>
                </c:pt>
                <c:pt idx="52">
                  <c:v>0.396356296552104</c:v>
                </c:pt>
                <c:pt idx="53">
                  <c:v>0.384004926307403</c:v>
                </c:pt>
                <c:pt idx="54">
                  <c:v>0.371767385108169</c:v>
                </c:pt>
                <c:pt idx="55">
                  <c:v>0.359642750855716</c:v>
                </c:pt>
                <c:pt idx="56">
                  <c:v>0.34763010993481</c:v>
                </c:pt>
                <c:pt idx="57">
                  <c:v>0.335728557123384</c:v>
                </c:pt>
                <c:pt idx="58">
                  <c:v>0.323937195503384</c:v>
                </c:pt>
                <c:pt idx="59">
                  <c:v>0.312255136372669</c:v>
                </c:pt>
                <c:pt idx="60">
                  <c:v>0.300681499157988</c:v>
                </c:pt>
                <c:pt idx="61">
                  <c:v>0.289215411329046</c:v>
                </c:pt>
                <c:pt idx="62">
                  <c:v>0.27785600831357</c:v>
                </c:pt>
                <c:pt idx="63">
                  <c:v>0.266602433413456</c:v>
                </c:pt>
                <c:pt idx="64">
                  <c:v>0.255453837721855</c:v>
                </c:pt>
                <c:pt idx="65">
                  <c:v>0.244409380041355</c:v>
                </c:pt>
                <c:pt idx="66">
                  <c:v>0.233468226803062</c:v>
                </c:pt>
                <c:pt idx="67">
                  <c:v>0.222629551986712</c:v>
                </c:pt>
                <c:pt idx="68">
                  <c:v>0.211892537041694</c:v>
                </c:pt>
                <c:pt idx="69">
                  <c:v>0.201256370809099</c:v>
                </c:pt>
                <c:pt idx="70">
                  <c:v>0.190720249444634</c:v>
                </c:pt>
                <c:pt idx="71">
                  <c:v>0.180283376342439</c:v>
                </c:pt>
                <c:pt idx="72">
                  <c:v>0.169944962059916</c:v>
                </c:pt>
                <c:pt idx="73">
                  <c:v>0.159704224243332</c:v>
                </c:pt>
                <c:pt idx="74">
                  <c:v>0.149560387554416</c:v>
                </c:pt>
                <c:pt idx="75">
                  <c:v>0.13951268359772</c:v>
                </c:pt>
                <c:pt idx="76">
                  <c:v>0.129560350848962</c:v>
                </c:pt>
                <c:pt idx="77">
                  <c:v>0.119702634584116</c:v>
                </c:pt>
                <c:pt idx="78">
                  <c:v>0.10993878680936</c:v>
                </c:pt>
                <c:pt idx="79">
                  <c:v>0.100268066191934</c:v>
                </c:pt>
                <c:pt idx="80">
                  <c:v>0.0906897379916945</c:v>
                </c:pt>
                <c:pt idx="81">
                  <c:v>0.0812030739935474</c:v>
                </c:pt>
                <c:pt idx="82">
                  <c:v>0.0718073524406333</c:v>
                </c:pt>
                <c:pt idx="83">
                  <c:v>0.0625018579683681</c:v>
                </c:pt>
                <c:pt idx="84">
                  <c:v>0.05328588153917</c:v>
                </c:pt>
                <c:pt idx="85">
                  <c:v>0.0441587203779713</c:v>
                </c:pt>
                <c:pt idx="86">
                  <c:v>0.035119677908558</c:v>
                </c:pt>
                <c:pt idx="87">
                  <c:v>0.0261680636905183</c:v>
                </c:pt>
                <c:pt idx="88">
                  <c:v>0.0173031933570704</c:v>
                </c:pt>
                <c:pt idx="89">
                  <c:v>0.00852438855347591</c:v>
                </c:pt>
                <c:pt idx="90">
                  <c:v>0.000169023123715432</c:v>
                </c:pt>
                <c:pt idx="91">
                  <c:v>0.00877770818681839</c:v>
                </c:pt>
                <c:pt idx="92">
                  <c:v>0.0173023273163701</c:v>
                </c:pt>
                <c:pt idx="93">
                  <c:v>0.025743535419897</c:v>
                </c:pt>
                <c:pt idx="94">
                  <c:v>0.0341019816899401</c:v>
                </c:pt>
                <c:pt idx="95">
                  <c:v>0.0423783096614086</c:v>
                </c:pt>
                <c:pt idx="96">
                  <c:v>0.050573157268346</c:v>
                </c:pt>
                <c:pt idx="97">
                  <c:v>0.0586871568999692</c:v>
                </c:pt>
                <c:pt idx="98">
                  <c:v>0.0667209354561003</c:v>
                </c:pt>
                <c:pt idx="99">
                  <c:v>0.074675114401943</c:v>
                </c:pt>
                <c:pt idx="100">
                  <c:v>0.0825503098222743</c:v>
                </c:pt>
                <c:pt idx="101">
                  <c:v>0.0903471324749781</c:v>
                </c:pt>
                <c:pt idx="102">
                  <c:v>0.0980661878439571</c:v>
                </c:pt>
                <c:pt idx="103">
                  <c:v>0.105708076191527</c:v>
                </c:pt>
                <c:pt idx="104">
                  <c:v>0.113273392610108</c:v>
                </c:pt>
                <c:pt idx="105">
                  <c:v>0.120762727073385</c:v>
                </c:pt>
                <c:pt idx="106">
                  <c:v>0.128176664486899</c:v>
                </c:pt>
                <c:pt idx="107">
                  <c:v>0.135515784738076</c:v>
                </c:pt>
                <c:pt idx="108">
                  <c:v>0.142780662745596</c:v>
                </c:pt>
                <c:pt idx="109">
                  <c:v>0.149971868508324</c:v>
                </c:pt>
                <c:pt idx="110">
                  <c:v>0.157089967153671</c:v>
                </c:pt>
                <c:pt idx="111">
                  <c:v>0.164135518985314</c:v>
                </c:pt>
                <c:pt idx="112">
                  <c:v>0.171109079530505</c:v>
                </c:pt>
                <c:pt idx="113">
                  <c:v>0.178011199586761</c:v>
                </c:pt>
                <c:pt idx="114">
                  <c:v>0.18484242526811</c:v>
                </c:pt>
                <c:pt idx="115">
                  <c:v>0.191603298050711</c:v>
                </c:pt>
                <c:pt idx="116">
                  <c:v>0.198294354818105</c:v>
                </c:pt>
                <c:pt idx="117">
                  <c:v>0.204916127905844</c:v>
                </c:pt>
                <c:pt idx="118">
                  <c:v>0.211469145145672</c:v>
                </c:pt>
                <c:pt idx="119">
                  <c:v>0.217953929909241</c:v>
                </c:pt>
                <c:pt idx="120">
                  <c:v>0.224371001151254</c:v>
                </c:pt>
                <c:pt idx="121">
                  <c:v>0.230720873452264</c:v>
                </c:pt>
                <c:pt idx="122">
                  <c:v>0.237004057060874</c:v>
                </c:pt>
                <c:pt idx="123">
                  <c:v>0.243221057935543</c:v>
                </c:pt>
                <c:pt idx="124">
                  <c:v>0.24937237778591</c:v>
                </c:pt>
                <c:pt idx="125">
                  <c:v>0.25545851411367</c:v>
                </c:pt>
                <c:pt idx="126">
                  <c:v>0.261479960252993</c:v>
                </c:pt>
                <c:pt idx="127">
                  <c:v>0.267437205410475</c:v>
                </c:pt>
                <c:pt idx="128">
                  <c:v>0.273330734704745</c:v>
                </c:pt>
                <c:pt idx="129">
                  <c:v>0.279161029205505</c:v>
                </c:pt>
                <c:pt idx="130">
                  <c:v>0.284928565972249</c:v>
                </c:pt>
                <c:pt idx="131">
                  <c:v>0.290633818092506</c:v>
                </c:pt>
                <c:pt idx="132">
                  <c:v>0.296277254719708</c:v>
                </c:pt>
                <c:pt idx="133">
                  <c:v>0.301859341110582</c:v>
                </c:pt>
                <c:pt idx="134">
                  <c:v>0.307380538662189</c:v>
                </c:pt>
                <c:pt idx="135">
                  <c:v>0.312841304948592</c:v>
                </c:pt>
                <c:pt idx="136">
                  <c:v>0.318242093756998</c:v>
                </c:pt>
                <c:pt idx="137">
                  <c:v>0.323583355123673</c:v>
                </c:pt>
                <c:pt idx="138">
                  <c:v>0.328865535369321</c:v>
                </c:pt>
                <c:pt idx="139">
                  <c:v>0.334089077134222</c:v>
                </c:pt>
                <c:pt idx="140">
                  <c:v>0.339254419412842</c:v>
                </c:pt>
                <c:pt idx="141">
                  <c:v>0.344361997588218</c:v>
                </c:pt>
                <c:pt idx="142">
                  <c:v>0.349412243465858</c:v>
                </c:pt>
                <c:pt idx="143">
                  <c:v>0.354405585307355</c:v>
                </c:pt>
                <c:pt idx="144">
                  <c:v>0.359342447863577</c:v>
                </c:pt>
                <c:pt idx="145">
                  <c:v>0.364223252407555</c:v>
                </c:pt>
                <c:pt idx="146">
                  <c:v>0.369048416767</c:v>
                </c:pt>
                <c:pt idx="147">
                  <c:v>0.373818355356478</c:v>
                </c:pt>
                <c:pt idx="148">
                  <c:v>0.378533479209224</c:v>
                </c:pt>
                <c:pt idx="149">
                  <c:v>0.383194196008628</c:v>
                </c:pt>
                <c:pt idx="150">
                  <c:v>0.387800910119417</c:v>
                </c:pt>
                <c:pt idx="151">
                  <c:v>0.392354022618456</c:v>
                </c:pt>
                <c:pt idx="152">
                  <c:v>0.396853931325234</c:v>
                </c:pt>
                <c:pt idx="153">
                  <c:v>0.401301030832099</c:v>
                </c:pt>
                <c:pt idx="154">
                  <c:v>0.405695712534035</c:v>
                </c:pt>
                <c:pt idx="155">
                  <c:v>0.410038364658278</c:v>
                </c:pt>
                <c:pt idx="156">
                  <c:v>0.414329372293467</c:v>
                </c:pt>
                <c:pt idx="157">
                  <c:v>0.418569117418673</c:v>
                </c:pt>
                <c:pt idx="158">
                  <c:v>0.422757978931919</c:v>
                </c:pt>
                <c:pt idx="159">
                  <c:v>0.426896332678549</c:v>
                </c:pt>
                <c:pt idx="160">
                  <c:v>0.430984551479261</c:v>
                </c:pt>
                <c:pt idx="161">
                  <c:v>0.435023005157812</c:v>
                </c:pt>
                <c:pt idx="162">
                  <c:v>0.439012060568476</c:v>
                </c:pt>
                <c:pt idx="163">
                  <c:v>0.442952081623173</c:v>
                </c:pt>
                <c:pt idx="164">
                  <c:v>0.446843429318393</c:v>
                </c:pt>
                <c:pt idx="165">
                  <c:v>0.450686461761709</c:v>
                </c:pt>
                <c:pt idx="166">
                  <c:v>0.454481534198192</c:v>
                </c:pt>
                <c:pt idx="167">
                  <c:v>0.458228999036366</c:v>
                </c:pt>
                <c:pt idx="168">
                  <c:v>0.46192920587404</c:v>
                </c:pt>
                <c:pt idx="169">
                  <c:v>0.465582501523783</c:v>
                </c:pt>
                <c:pt idx="170">
                  <c:v>0.469189230038165</c:v>
                </c:pt>
                <c:pt idx="171">
                  <c:v>0.4727497327348</c:v>
                </c:pt>
                <c:pt idx="172">
                  <c:v>0.476264348220965</c:v>
                </c:pt>
                <c:pt idx="173">
                  <c:v>0.47973341241818</c:v>
                </c:pt>
                <c:pt idx="174">
                  <c:v>0.48315725858636</c:v>
                </c:pt>
                <c:pt idx="175">
                  <c:v>0.486536217347802</c:v>
                </c:pt>
                <c:pt idx="176">
                  <c:v>0.489870616710928</c:v>
                </c:pt>
                <c:pt idx="177">
                  <c:v>0.493160782093743</c:v>
                </c:pt>
                <c:pt idx="178">
                  <c:v>0.496407036347106</c:v>
                </c:pt>
                <c:pt idx="179">
                  <c:v>0.499609699777714</c:v>
                </c:pt>
                <c:pt idx="180">
                  <c:v>0.502769090170872</c:v>
                </c:pt>
                <c:pt idx="181">
                  <c:v>0.505885522813038</c:v>
                </c:pt>
                <c:pt idx="182">
                  <c:v>0.508959310514166</c:v>
                </c:pt>
                <c:pt idx="183">
                  <c:v>0.511990763629713</c:v>
                </c:pt>
                <c:pt idx="184">
                  <c:v>0.514980190082574</c:v>
                </c:pt>
                <c:pt idx="185">
                  <c:v>0.517927895384692</c:v>
                </c:pt>
                <c:pt idx="186">
                  <c:v>0.520834182658471</c:v>
                </c:pt>
                <c:pt idx="187">
                  <c:v>0.523699352657987</c:v>
                </c:pt>
                <c:pt idx="188">
                  <c:v>0.526523703789967</c:v>
                </c:pt>
                <c:pt idx="189">
                  <c:v>0.529307532134594</c:v>
                </c:pt>
                <c:pt idx="190">
                  <c:v>0.532051131466049</c:v>
                </c:pt>
                <c:pt idx="191">
                  <c:v>0.534754793272882</c:v>
                </c:pt>
                <c:pt idx="192">
                  <c:v>0.537418806778163</c:v>
                </c:pt>
                <c:pt idx="193">
                  <c:v>0.540043458959466</c:v>
                </c:pt>
                <c:pt idx="194">
                  <c:v>0.542629034568593</c:v>
                </c:pt>
                <c:pt idx="195">
                  <c:v>0.545175816151128</c:v>
                </c:pt>
                <c:pt idx="196">
                  <c:v>0.547684084065856</c:v>
                </c:pt>
                <c:pt idx="197">
                  <c:v>0.550154116503851</c:v>
                </c:pt>
                <c:pt idx="198">
                  <c:v>0.55258618950754</c:v>
                </c:pt>
                <c:pt idx="199">
                  <c:v>0.554980576989411</c:v>
                </c:pt>
                <c:pt idx="200">
                  <c:v>0.557337550750702</c:v>
                </c:pt>
                <c:pt idx="201">
                  <c:v>0.559657380499749</c:v>
                </c:pt>
                <c:pt idx="202">
                  <c:v>0.561940333870249</c:v>
                </c:pt>
                <c:pt idx="203">
                  <c:v>0.564186676439347</c:v>
                </c:pt>
                <c:pt idx="204">
                  <c:v>0.566396671745463</c:v>
                </c:pt>
                <c:pt idx="205">
                  <c:v>0.568570581306029</c:v>
                </c:pt>
                <c:pt idx="206">
                  <c:v>0.570708664634991</c:v>
                </c:pt>
                <c:pt idx="207">
                  <c:v>0.572811179260206</c:v>
                </c:pt>
                <c:pt idx="208">
                  <c:v>0.574878380740565</c:v>
                </c:pt>
                <c:pt idx="209">
                  <c:v>0.576910522683055</c:v>
                </c:pt>
                <c:pt idx="210">
                  <c:v>0.578907856759612</c:v>
                </c:pt>
                <c:pt idx="211">
                  <c:v>0.580870632723761</c:v>
                </c:pt>
                <c:pt idx="212">
                  <c:v>0.582799098427181</c:v>
                </c:pt>
                <c:pt idx="213">
                  <c:v>0.584693499836021</c:v>
                </c:pt>
                <c:pt idx="214">
                  <c:v>0.586554081047149</c:v>
                </c:pt>
                <c:pt idx="215">
                  <c:v>0.588381084304164</c:v>
                </c:pt>
                <c:pt idx="216">
                  <c:v>0.590174750013277</c:v>
                </c:pt>
                <c:pt idx="217">
                  <c:v>0.591935316759038</c:v>
                </c:pt>
                <c:pt idx="218">
                  <c:v>0.59366302131996</c:v>
                </c:pt>
                <c:pt idx="219">
                  <c:v>0.595358098683883</c:v>
                </c:pt>
                <c:pt idx="220">
                  <c:v>0.597020782063286</c:v>
                </c:pt>
                <c:pt idx="221">
                  <c:v>0.598651302910432</c:v>
                </c:pt>
                <c:pt idx="222">
                  <c:v>0.6002498909323</c:v>
                </c:pt>
                <c:pt idx="223">
                  <c:v>0.601816774105484</c:v>
                </c:pt>
                <c:pt idx="224">
                  <c:v>0.603352178690832</c:v>
                </c:pt>
                <c:pt idx="225">
                  <c:v>0.604856329248058</c:v>
                </c:pt>
                <c:pt idx="226">
                  <c:v>0.606329448650112</c:v>
                </c:pt>
                <c:pt idx="227">
                  <c:v>0.607771758097467</c:v>
                </c:pt>
                <c:pt idx="228">
                  <c:v>0.609183477132279</c:v>
                </c:pt>
                <c:pt idx="229">
                  <c:v>0.610564823652357</c:v>
                </c:pt>
                <c:pt idx="230">
                  <c:v>0.611916013925073</c:v>
                </c:pt>
                <c:pt idx="231">
                  <c:v>0.613237262601049</c:v>
                </c:pt>
                <c:pt idx="232">
                  <c:v>0.614528782727818</c:v>
                </c:pt>
                <c:pt idx="233">
                  <c:v>0.615790785763257</c:v>
                </c:pt>
                <c:pt idx="234">
                  <c:v>0.617023481588949</c:v>
                </c:pt>
                <c:pt idx="235">
                  <c:v>0.618227078523426</c:v>
                </c:pt>
                <c:pt idx="236">
                  <c:v>0.61940178333523</c:v>
                </c:pt>
                <c:pt idx="237">
                  <c:v>0.620547801255911</c:v>
                </c:pt>
                <c:pt idx="238">
                  <c:v>0.621665335992839</c:v>
                </c:pt>
                <c:pt idx="239">
                  <c:v>0.622754589741993</c:v>
                </c:pt>
                <c:pt idx="240">
                  <c:v>0.62381576320051</c:v>
                </c:pt>
                <c:pt idx="241">
                  <c:v>0.624849055579197</c:v>
                </c:pt>
                <c:pt idx="242">
                  <c:v>0.625854664614885</c:v>
                </c:pt>
                <c:pt idx="243">
                  <c:v>0.626832786582723</c:v>
                </c:pt>
                <c:pt idx="244">
                  <c:v>0.62778361630826</c:v>
                </c:pt>
                <c:pt idx="245">
                  <c:v>0.628707347179504</c:v>
                </c:pt>
                <c:pt idx="246">
                  <c:v>0.629604171158836</c:v>
                </c:pt>
                <c:pt idx="247">
                  <c:v>0.630474278794782</c:v>
                </c:pt>
                <c:pt idx="248">
                  <c:v>0.631317859233733</c:v>
                </c:pt>
                <c:pt idx="249">
                  <c:v>0.632135100231497</c:v>
                </c:pt>
                <c:pt idx="250">
                  <c:v>0.6329261881648</c:v>
                </c:pt>
                <c:pt idx="251">
                  <c:v>0.633691308042606</c:v>
                </c:pt>
                <c:pt idx="252">
                  <c:v>0.634430643517429</c:v>
                </c:pt>
                <c:pt idx="253">
                  <c:v>0.63514437689645</c:v>
                </c:pt>
                <c:pt idx="254">
                  <c:v>0.635832689152581</c:v>
                </c:pt>
                <c:pt idx="255">
                  <c:v>0.636495759935406</c:v>
                </c:pt>
                <c:pt idx="256">
                  <c:v>0.637133767582024</c:v>
                </c:pt>
                <c:pt idx="257">
                  <c:v>0.637746889127812</c:v>
                </c:pt>
                <c:pt idx="258">
                  <c:v>0.638335300317049</c:v>
                </c:pt>
                <c:pt idx="259">
                  <c:v>0.63889917561347</c:v>
                </c:pt>
                <c:pt idx="260">
                  <c:v>0.639438688210724</c:v>
                </c:pt>
                <c:pt idx="261">
                  <c:v>0.639954010042728</c:v>
                </c:pt>
                <c:pt idx="262">
                  <c:v>0.640445311793907</c:v>
                </c:pt>
                <c:pt idx="263">
                  <c:v>0.64091276290937</c:v>
                </c:pt>
                <c:pt idx="264">
                  <c:v>0.641356531604994</c:v>
                </c:pt>
                <c:pt idx="265">
                  <c:v>0.641776784877383</c:v>
                </c:pt>
                <c:pt idx="266">
                  <c:v>0.642173688513751</c:v>
                </c:pt>
                <c:pt idx="267">
                  <c:v>0.642547407101727</c:v>
                </c:pt>
                <c:pt idx="268">
                  <c:v>0.642898104039076</c:v>
                </c:pt>
                <c:pt idx="269">
                  <c:v>0.643225941543293</c:v>
                </c:pt>
                <c:pt idx="270">
                  <c:v>0.643531080661128</c:v>
                </c:pt>
                <c:pt idx="271">
                  <c:v>0.643813681278061</c:v>
                </c:pt>
                <c:pt idx="272">
                  <c:v>0.644073902127626</c:v>
                </c:pt>
                <c:pt idx="273">
                  <c:v>0.644311900800709</c:v>
                </c:pt>
                <c:pt idx="274">
                  <c:v>0.644527833754711</c:v>
                </c:pt>
                <c:pt idx="275">
                  <c:v>0.644721856322673</c:v>
                </c:pt>
                <c:pt idx="276">
                  <c:v>0.644894122722287</c:v>
                </c:pt>
                <c:pt idx="277">
                  <c:v>0.645044786064825</c:v>
                </c:pt>
                <c:pt idx="278">
                  <c:v>0.645173998364032</c:v>
                </c:pt>
                <c:pt idx="279">
                  <c:v>0.645281910544859</c:v>
                </c:pt>
                <c:pt idx="280">
                  <c:v>0.645368672452215</c:v>
                </c:pt>
                <c:pt idx="281">
                  <c:v>0.645434432859527</c:v>
                </c:pt>
                <c:pt idx="282">
                  <c:v>0.645479339477346</c:v>
                </c:pt>
                <c:pt idx="283">
                  <c:v>0.645503538961772</c:v>
                </c:pt>
                <c:pt idx="284">
                  <c:v>0.645507176922839</c:v>
                </c:pt>
                <c:pt idx="285">
                  <c:v>0.645490397932894</c:v>
                </c:pt>
                <c:pt idx="286">
                  <c:v>0.645453345534739</c:v>
                </c:pt>
                <c:pt idx="287">
                  <c:v>0.645396162249897</c:v>
                </c:pt>
                <c:pt idx="288">
                  <c:v>0.645318989586624</c:v>
                </c:pt>
                <c:pt idx="289">
                  <c:v>0.645221968047992</c:v>
                </c:pt>
                <c:pt idx="290">
                  <c:v>0.645105237139801</c:v>
                </c:pt>
                <c:pt idx="291">
                  <c:v>0.644968935378476</c:v>
                </c:pt>
                <c:pt idx="292">
                  <c:v>0.64481320029886</c:v>
                </c:pt>
                <c:pt idx="293">
                  <c:v>0.644638168461981</c:v>
                </c:pt>
                <c:pt idx="294">
                  <c:v>0.644443975462701</c:v>
                </c:pt>
                <c:pt idx="295">
                  <c:v>0.644230755937306</c:v>
                </c:pt>
                <c:pt idx="296">
                  <c:v>0.643998643571084</c:v>
                </c:pt>
                <c:pt idx="297">
                  <c:v>0.64374777110575</c:v>
                </c:pt>
                <c:pt idx="298">
                  <c:v>0.643478270346875</c:v>
                </c:pt>
                <c:pt idx="299">
                  <c:v>0.643190272171211</c:v>
                </c:pt>
                <c:pt idx="300">
                  <c:v>0.642883906533969</c:v>
                </c:pt>
                <c:pt idx="301">
                  <c:v>0.642559302476023</c:v>
                </c:pt>
                <c:pt idx="302">
                  <c:v>0.64221658813105</c:v>
                </c:pt>
                <c:pt idx="303">
                  <c:v>0.641855890732635</c:v>
                </c:pt>
                <c:pt idx="304">
                  <c:v>0.641477336621252</c:v>
                </c:pt>
                <c:pt idx="305">
                  <c:v>0.641081051251255</c:v>
                </c:pt>
                <c:pt idx="306">
                  <c:v>0.640667159197755</c:v>
                </c:pt>
                <c:pt idx="307">
                  <c:v>0.64023578416348</c:v>
                </c:pt>
                <c:pt idx="308">
                  <c:v>0.639787048985515</c:v>
                </c:pt>
                <c:pt idx="309">
                  <c:v>0.639321075642045</c:v>
                </c:pt>
                <c:pt idx="310">
                  <c:v>0.638837985259015</c:v>
                </c:pt>
                <c:pt idx="311">
                  <c:v>0.638337898116721</c:v>
                </c:pt>
                <c:pt idx="312">
                  <c:v>0.637820933656351</c:v>
                </c:pt>
                <c:pt idx="313">
                  <c:v>0.637287210486473</c:v>
                </c:pt>
                <c:pt idx="314">
                  <c:v>0.636736846389475</c:v>
                </c:pt>
                <c:pt idx="315">
                  <c:v>0.636169958327931</c:v>
                </c:pt>
                <c:pt idx="316">
                  <c:v>0.63558666245091</c:v>
                </c:pt>
                <c:pt idx="317">
                  <c:v>0.634987074100245</c:v>
                </c:pt>
                <c:pt idx="318">
                  <c:v>0.634371307816763</c:v>
                </c:pt>
                <c:pt idx="319">
                  <c:v>0.633739477346414</c:v>
                </c:pt>
                <c:pt idx="320">
                  <c:v>0.633091695646375</c:v>
                </c:pt>
                <c:pt idx="321">
                  <c:v>0.632428074891118</c:v>
                </c:pt>
                <c:pt idx="322">
                  <c:v>0.631748726478389</c:v>
                </c:pt>
                <c:pt idx="323">
                  <c:v>0.631053761035176</c:v>
                </c:pt>
                <c:pt idx="324">
                  <c:v>0.630343288423568</c:v>
                </c:pt>
                <c:pt idx="325">
                  <c:v>0.629617417746645</c:v>
                </c:pt>
                <c:pt idx="326">
                  <c:v>0.628876257354226</c:v>
                </c:pt>
                <c:pt idx="327">
                  <c:v>0.628119914848644</c:v>
                </c:pt>
                <c:pt idx="328">
                  <c:v>0.627348497090436</c:v>
                </c:pt>
                <c:pt idx="329">
                  <c:v>0.626562110203979</c:v>
                </c:pt>
                <c:pt idx="330">
                  <c:v>0.625760859583101</c:v>
                </c:pt>
                <c:pt idx="331">
                  <c:v>0.624944849896604</c:v>
                </c:pt>
                <c:pt idx="332">
                  <c:v>0.624114185093819</c:v>
                </c:pt>
                <c:pt idx="333">
                  <c:v>0.62326896841</c:v>
                </c:pt>
                <c:pt idx="334">
                  <c:v>0.622409302371774</c:v>
                </c:pt>
                <c:pt idx="335">
                  <c:v>0.621535288802493</c:v>
                </c:pt>
                <c:pt idx="336">
                  <c:v>0.620647028827562</c:v>
                </c:pt>
                <c:pt idx="337">
                  <c:v>0.619744622879681</c:v>
                </c:pt>
                <c:pt idx="338">
                  <c:v>0.618828170704102</c:v>
                </c:pt>
                <c:pt idx="339">
                  <c:v>0.61789777136381</c:v>
                </c:pt>
                <c:pt idx="340">
                  <c:v>0.616953523244656</c:v>
                </c:pt>
                <c:pt idx="341">
                  <c:v>0.615995524060443</c:v>
                </c:pt>
                <c:pt idx="342">
                  <c:v>0.615023870857997</c:v>
                </c:pt>
                <c:pt idx="343">
                  <c:v>0.614038660022182</c:v>
                </c:pt>
                <c:pt idx="344">
                  <c:v>0.613039987280821</c:v>
                </c:pt>
                <c:pt idx="345">
                  <c:v>0.6120279477097</c:v>
                </c:pt>
                <c:pt idx="346">
                  <c:v>0.611002635737392</c:v>
                </c:pt>
                <c:pt idx="347">
                  <c:v>0.609964145150116</c:v>
                </c:pt>
                <c:pt idx="348">
                  <c:v>0.608912569096552</c:v>
                </c:pt>
                <c:pt idx="349">
                  <c:v>0.607848000092598</c:v>
                </c:pt>
                <c:pt idx="350">
                  <c:v>0.606770530026086</c:v>
                </c:pt>
                <c:pt idx="351">
                  <c:v>0.605680250161476</c:v>
                </c:pt>
                <c:pt idx="352">
                  <c:v>0.604577251144488</c:v>
                </c:pt>
                <c:pt idx="353">
                  <c:v>0.603461623006723</c:v>
                </c:pt>
                <c:pt idx="354">
                  <c:v>0.60233345517022</c:v>
                </c:pt>
                <c:pt idx="355">
                  <c:v>0.601192836451995</c:v>
                </c:pt>
                <c:pt idx="356">
                  <c:v>0.600039855068502</c:v>
                </c:pt>
                <c:pt idx="357">
                  <c:v>0.598874598640143</c:v>
                </c:pt>
                <c:pt idx="358">
                  <c:v>0.597697154195617</c:v>
                </c:pt>
                <c:pt idx="359">
                  <c:v>0.596507608176366</c:v>
                </c:pt>
                <c:pt idx="360">
                  <c:v>0.595306046440872</c:v>
                </c:pt>
                <c:pt idx="361">
                  <c:v>0.594092554268981</c:v>
                </c:pt>
                <c:pt idx="362">
                  <c:v>0.592867216366185</c:v>
                </c:pt>
                <c:pt idx="363">
                  <c:v>0.59163011686783</c:v>
                </c:pt>
                <c:pt idx="364">
                  <c:v>0.59038133934336</c:v>
                </c:pt>
                <c:pt idx="365">
                  <c:v>0.589120966800455</c:v>
                </c:pt>
                <c:pt idx="366">
                  <c:v>0.587849081689167</c:v>
                </c:pt>
                <c:pt idx="367">
                  <c:v>0.586565765906012</c:v>
                </c:pt>
                <c:pt idx="368">
                  <c:v>0.585271100798077</c:v>
                </c:pt>
                <c:pt idx="369">
                  <c:v>0.583965167166985</c:v>
                </c:pt>
                <c:pt idx="370">
                  <c:v>0.582648045272944</c:v>
                </c:pt>
                <c:pt idx="371">
                  <c:v>0.581319814838715</c:v>
                </c:pt>
                <c:pt idx="372">
                  <c:v>0.579980555053495</c:v>
                </c:pt>
                <c:pt idx="373">
                  <c:v>0.578630344576877</c:v>
                </c:pt>
                <c:pt idx="374">
                  <c:v>0.577269261542677</c:v>
                </c:pt>
                <c:pt idx="375">
                  <c:v>0.575897383562805</c:v>
                </c:pt>
                <c:pt idx="376">
                  <c:v>0.574514787731035</c:v>
                </c:pt>
                <c:pt idx="377">
                  <c:v>0.573121550626812</c:v>
                </c:pt>
                <c:pt idx="378">
                  <c:v>0.571717748318978</c:v>
                </c:pt>
                <c:pt idx="379">
                  <c:v>0.570303456369498</c:v>
                </c:pt>
                <c:pt idx="380">
                  <c:v>0.568878749837133</c:v>
                </c:pt>
                <c:pt idx="381">
                  <c:v>0.567443703281082</c:v>
                </c:pt>
                <c:pt idx="382">
                  <c:v>0.565998390764657</c:v>
                </c:pt>
                <c:pt idx="383">
                  <c:v>0.564542885858806</c:v>
                </c:pt>
                <c:pt idx="384">
                  <c:v>0.563077261645746</c:v>
                </c:pt>
                <c:pt idx="385">
                  <c:v>0.561601590722443</c:v>
                </c:pt>
                <c:pt idx="386">
                  <c:v>0.560115945204159</c:v>
                </c:pt>
                <c:pt idx="387">
                  <c:v>0.558620396727919</c:v>
                </c:pt>
                <c:pt idx="388">
                  <c:v>0.55711501645596</c:v>
                </c:pt>
                <c:pt idx="389">
                  <c:v>0.55559987507915</c:v>
                </c:pt>
                <c:pt idx="390">
                  <c:v>0.554075042820412</c:v>
                </c:pt>
                <c:pt idx="391">
                  <c:v>0.552540589438047</c:v>
                </c:pt>
                <c:pt idx="392">
                  <c:v>0.550996584229109</c:v>
                </c:pt>
                <c:pt idx="393">
                  <c:v>0.549443096032733</c:v>
                </c:pt>
                <c:pt idx="394">
                  <c:v>0.54788019323336</c:v>
                </c:pt>
                <c:pt idx="395">
                  <c:v>0.546307943764077</c:v>
                </c:pt>
                <c:pt idx="396">
                  <c:v>0.54472641510981</c:v>
                </c:pt>
                <c:pt idx="397">
                  <c:v>0.543135674310528</c:v>
                </c:pt>
                <c:pt idx="398">
                  <c:v>0.541535787964454</c:v>
                </c:pt>
                <c:pt idx="399">
                  <c:v>0.539926822231195</c:v>
                </c:pt>
                <c:pt idx="400">
                  <c:v>0.53830884283491</c:v>
                </c:pt>
                <c:pt idx="401">
                  <c:v>0.536681915067385</c:v>
                </c:pt>
                <c:pt idx="402">
                  <c:v>0.535046103791132</c:v>
                </c:pt>
                <c:pt idx="403">
                  <c:v>0.533401473442458</c:v>
                </c:pt>
                <c:pt idx="404">
                  <c:v>0.531748088034474</c:v>
                </c:pt>
                <c:pt idx="405">
                  <c:v>0.530086011160135</c:v>
                </c:pt>
                <c:pt idx="406">
                  <c:v>0.528415305995204</c:v>
                </c:pt>
                <c:pt idx="407">
                  <c:v>0.526736035301235</c:v>
                </c:pt>
                <c:pt idx="408">
                  <c:v>0.525048261428487</c:v>
                </c:pt>
                <c:pt idx="409">
                  <c:v>0.523352046318872</c:v>
                </c:pt>
                <c:pt idx="410">
                  <c:v>0.521647451508823</c:v>
                </c:pt>
                <c:pt idx="411">
                  <c:v>0.519934538132175</c:v>
                </c:pt>
                <c:pt idx="412">
                  <c:v>0.518213366923016</c:v>
                </c:pt>
                <c:pt idx="413">
                  <c:v>0.516483998218501</c:v>
                </c:pt>
                <c:pt idx="414">
                  <c:v>0.514746491961673</c:v>
                </c:pt>
                <c:pt idx="415">
                  <c:v>0.513000907704235</c:v>
                </c:pt>
                <c:pt idx="416">
                  <c:v>0.511247304609295</c:v>
                </c:pt>
                <c:pt idx="417">
                  <c:v>0.509485741454127</c:v>
                </c:pt>
                <c:pt idx="418">
                  <c:v>0.50771627663288</c:v>
                </c:pt>
                <c:pt idx="419">
                  <c:v>0.505938968159256</c:v>
                </c:pt>
                <c:pt idx="420">
                  <c:v>0.504153873669213</c:v>
                </c:pt>
                <c:pt idx="421">
                  <c:v>0.502361050423605</c:v>
                </c:pt>
                <c:pt idx="422">
                  <c:v>0.500560555310791</c:v>
                </c:pt>
                <c:pt idx="423">
                  <c:v>0.498752444849291</c:v>
                </c:pt>
                <c:pt idx="424">
                  <c:v>0.496936775190336</c:v>
                </c:pt>
                <c:pt idx="425">
                  <c:v>0.495113602120467</c:v>
                </c:pt>
                <c:pt idx="426">
                  <c:v>0.493282981064074</c:v>
                </c:pt>
                <c:pt idx="427">
                  <c:v>0.491444967085918</c:v>
                </c:pt>
                <c:pt idx="428">
                  <c:v>0.489599614893669</c:v>
                </c:pt>
                <c:pt idx="429">
                  <c:v>0.487746978840369</c:v>
                </c:pt>
                <c:pt idx="430">
                  <c:v>0.485887112926921</c:v>
                </c:pt>
                <c:pt idx="431">
                  <c:v>0.484020070804538</c:v>
                </c:pt>
                <c:pt idx="432">
                  <c:v>0.48214590577718</c:v>
                </c:pt>
                <c:pt idx="433">
                  <c:v>0.480264670803958</c:v>
                </c:pt>
                <c:pt idx="434">
                  <c:v>0.478376418501554</c:v>
                </c:pt>
                <c:pt idx="435">
                  <c:v>0.476481201146573</c:v>
                </c:pt>
                <c:pt idx="436">
                  <c:v>0.474579070677915</c:v>
                </c:pt>
                <c:pt idx="437">
                  <c:v>0.472670078699128</c:v>
                </c:pt>
                <c:pt idx="438">
                  <c:v>0.470754276480698</c:v>
                </c:pt>
                <c:pt idx="439">
                  <c:v>0.468831714962401</c:v>
                </c:pt>
                <c:pt idx="440">
                  <c:v>0.466902444755554</c:v>
                </c:pt>
                <c:pt idx="441">
                  <c:v>0.464966516145296</c:v>
                </c:pt>
                <c:pt idx="442">
                  <c:v>0.463023979092845</c:v>
                </c:pt>
                <c:pt idx="443">
                  <c:v>0.461074883237743</c:v>
                </c:pt>
                <c:pt idx="444">
                  <c:v>0.459119277900033</c:v>
                </c:pt>
                <c:pt idx="445">
                  <c:v>0.457157212082524</c:v>
                </c:pt>
                <c:pt idx="446">
                  <c:v>0.455188734472923</c:v>
                </c:pt>
                <c:pt idx="447">
                  <c:v>0.453213893446027</c:v>
                </c:pt>
                <c:pt idx="448">
                  <c:v>0.451232737065868</c:v>
                </c:pt>
                <c:pt idx="449">
                  <c:v>0.449245313087848</c:v>
                </c:pt>
                <c:pt idx="450">
                  <c:v>0.447251668960857</c:v>
                </c:pt>
                <c:pt idx="451">
                  <c:v>0.445251851829391</c:v>
                </c:pt>
                <c:pt idx="452">
                  <c:v>0.443245908535599</c:v>
                </c:pt>
                <c:pt idx="453">
                  <c:v>0.441233885621408</c:v>
                </c:pt>
                <c:pt idx="454">
                  <c:v>0.439215829330522</c:v>
                </c:pt>
                <c:pt idx="455">
                  <c:v>0.43719178561052</c:v>
                </c:pt>
                <c:pt idx="456">
                  <c:v>0.43516180011481</c:v>
                </c:pt>
                <c:pt idx="457">
                  <c:v>0.433125918204708</c:v>
                </c:pt>
                <c:pt idx="458">
                  <c:v>0.431084184951384</c:v>
                </c:pt>
                <c:pt idx="459">
                  <c:v>0.429036645137857</c:v>
                </c:pt>
                <c:pt idx="460">
                  <c:v>0.426983343260957</c:v>
                </c:pt>
                <c:pt idx="461">
                  <c:v>0.424924323533269</c:v>
                </c:pt>
                <c:pt idx="462">
                  <c:v>0.42285962988508</c:v>
                </c:pt>
                <c:pt idx="463">
                  <c:v>0.420789305966273</c:v>
                </c:pt>
                <c:pt idx="464">
                  <c:v>0.418713395148261</c:v>
                </c:pt>
                <c:pt idx="465">
                  <c:v>0.41663194052586</c:v>
                </c:pt>
                <c:pt idx="466">
                  <c:v>0.414544984919159</c:v>
                </c:pt>
                <c:pt idx="467">
                  <c:v>0.412452570875395</c:v>
                </c:pt>
                <c:pt idx="468">
                  <c:v>0.410354740670815</c:v>
                </c:pt>
                <c:pt idx="469">
                  <c:v>0.40825153631246</c:v>
                </c:pt>
                <c:pt idx="470">
                  <c:v>0.40614299954004</c:v>
                </c:pt>
                <c:pt idx="471">
                  <c:v>0.404029171827713</c:v>
                </c:pt>
                <c:pt idx="472">
                  <c:v>0.401910094385879</c:v>
                </c:pt>
                <c:pt idx="473">
                  <c:v>0.399785808162969</c:v>
                </c:pt>
                <c:pt idx="474">
                  <c:v>0.397656353847201</c:v>
                </c:pt>
                <c:pt idx="475">
                  <c:v>0.395521771868349</c:v>
                </c:pt>
                <c:pt idx="476">
                  <c:v>0.393382102399456</c:v>
                </c:pt>
                <c:pt idx="477">
                  <c:v>0.39123738535859</c:v>
                </c:pt>
                <c:pt idx="478">
                  <c:v>0.389087660410554</c:v>
                </c:pt>
                <c:pt idx="479">
                  <c:v>0.386932966968557</c:v>
                </c:pt>
                <c:pt idx="480">
                  <c:v>0.384773344195948</c:v>
                </c:pt>
                <c:pt idx="481">
                  <c:v>0.38260883100785</c:v>
                </c:pt>
                <c:pt idx="482">
                  <c:v>0.38043946607287</c:v>
                </c:pt>
                <c:pt idx="483">
                  <c:v>0.378265287814696</c:v>
                </c:pt>
                <c:pt idx="484">
                  <c:v>0.376086334413791</c:v>
                </c:pt>
                <c:pt idx="485">
                  <c:v>0.373902643808977</c:v>
                </c:pt>
                <c:pt idx="486">
                  <c:v>0.371714253699071</c:v>
                </c:pt>
                <c:pt idx="487">
                  <c:v>0.369521201544496</c:v>
                </c:pt>
                <c:pt idx="488">
                  <c:v>0.36732352456884</c:v>
                </c:pt>
                <c:pt idx="489">
                  <c:v>0.365121259760478</c:v>
                </c:pt>
                <c:pt idx="490">
                  <c:v>0.362914443874109</c:v>
                </c:pt>
                <c:pt idx="491">
                  <c:v>0.360703113432325</c:v>
                </c:pt>
                <c:pt idx="492">
                  <c:v>0.358487304727148</c:v>
                </c:pt>
                <c:pt idx="493">
                  <c:v>0.356267053821581</c:v>
                </c:pt>
                <c:pt idx="494">
                  <c:v>0.354042396551104</c:v>
                </c:pt>
                <c:pt idx="495">
                  <c:v>0.351813368525204</c:v>
                </c:pt>
                <c:pt idx="496">
                  <c:v>0.349580005128884</c:v>
                </c:pt>
                <c:pt idx="497">
                  <c:v>0.347342341524117</c:v>
                </c:pt>
                <c:pt idx="498">
                  <c:v>0.345100412651371</c:v>
                </c:pt>
                <c:pt idx="499">
                  <c:v>0.342854253231024</c:v>
                </c:pt>
                <c:pt idx="500">
                  <c:v>0.340603897764869</c:v>
                </c:pt>
                <c:pt idx="501">
                  <c:v>0.338349380537533</c:v>
                </c:pt>
                <c:pt idx="502">
                  <c:v>0.336090735617908</c:v>
                </c:pt>
                <c:pt idx="503">
                  <c:v>0.333827996860611</c:v>
                </c:pt>
                <c:pt idx="504">
                  <c:v>0.331561197907351</c:v>
                </c:pt>
                <c:pt idx="505">
                  <c:v>0.329290372188368</c:v>
                </c:pt>
                <c:pt idx="506">
                  <c:v>0.327015552923806</c:v>
                </c:pt>
                <c:pt idx="507">
                  <c:v>0.324736773125123</c:v>
                </c:pt>
                <c:pt idx="508">
                  <c:v>0.322454065596427</c:v>
                </c:pt>
                <c:pt idx="509">
                  <c:v>0.320167462935886</c:v>
                </c:pt>
                <c:pt idx="510">
                  <c:v>0.31787699753703</c:v>
                </c:pt>
                <c:pt idx="511">
                  <c:v>0.315582701590145</c:v>
                </c:pt>
                <c:pt idx="512">
                  <c:v>0.313284607083573</c:v>
                </c:pt>
                <c:pt idx="513">
                  <c:v>0.310982745805047</c:v>
                </c:pt>
                <c:pt idx="514">
                  <c:v>0.308677149343022</c:v>
                </c:pt>
                <c:pt idx="515">
                  <c:v>0.30636784908795</c:v>
                </c:pt>
                <c:pt idx="516">
                  <c:v>0.304054876233601</c:v>
                </c:pt>
                <c:pt idx="517">
                  <c:v>0.301738261778339</c:v>
                </c:pt>
                <c:pt idx="518">
                  <c:v>0.299418036526417</c:v>
                </c:pt>
                <c:pt idx="519">
                  <c:v>0.297094231089196</c:v>
                </c:pt>
                <c:pt idx="520">
                  <c:v>0.294766875886477</c:v>
                </c:pt>
                <c:pt idx="521">
                  <c:v>0.292436001147696</c:v>
                </c:pt>
                <c:pt idx="522">
                  <c:v>0.290101636913179</c:v>
                </c:pt>
                <c:pt idx="523">
                  <c:v>0.287763813035392</c:v>
                </c:pt>
                <c:pt idx="524">
                  <c:v>0.285422559180138</c:v>
                </c:pt>
                <c:pt idx="525">
                  <c:v>0.283077904827789</c:v>
                </c:pt>
                <c:pt idx="526">
                  <c:v>0.28072987927449</c:v>
                </c:pt>
                <c:pt idx="527">
                  <c:v>0.278378511633345</c:v>
                </c:pt>
                <c:pt idx="528">
                  <c:v>0.276023830835632</c:v>
                </c:pt>
                <c:pt idx="529">
                  <c:v>0.273665865631949</c:v>
                </c:pt>
                <c:pt idx="530">
                  <c:v>0.271304644593414</c:v>
                </c:pt>
                <c:pt idx="531">
                  <c:v>0.268940196112806</c:v>
                </c:pt>
                <c:pt idx="532">
                  <c:v>0.266572548405757</c:v>
                </c:pt>
                <c:pt idx="533">
                  <c:v>0.26420172951183</c:v>
                </c:pt>
                <c:pt idx="534">
                  <c:v>0.261827767295755</c:v>
                </c:pt>
                <c:pt idx="535">
                  <c:v>0.259450689448469</c:v>
                </c:pt>
                <c:pt idx="536">
                  <c:v>0.257070523488285</c:v>
                </c:pt>
                <c:pt idx="537">
                  <c:v>0.254687296762008</c:v>
                </c:pt>
                <c:pt idx="538">
                  <c:v>0.25230103644602</c:v>
                </c:pt>
                <c:pt idx="539">
                  <c:v>0.249911769547402</c:v>
                </c:pt>
                <c:pt idx="540">
                  <c:v>0.24751952290501</c:v>
                </c:pt>
                <c:pt idx="541">
                  <c:v>0.245124323190558</c:v>
                </c:pt>
                <c:pt idx="542">
                  <c:v>0.242726196909703</c:v>
                </c:pt>
                <c:pt idx="543">
                  <c:v>0.240325170403117</c:v>
                </c:pt>
                <c:pt idx="544">
                  <c:v>0.237921269847516</c:v>
                </c:pt>
                <c:pt idx="545">
                  <c:v>0.235514521256768</c:v>
                </c:pt>
                <c:pt idx="546">
                  <c:v>0.233104950482888</c:v>
                </c:pt>
                <c:pt idx="547">
                  <c:v>0.230692583217096</c:v>
                </c:pt>
                <c:pt idx="548">
                  <c:v>0.22827744499086</c:v>
                </c:pt>
                <c:pt idx="549">
                  <c:v>0.225859561176894</c:v>
                </c:pt>
                <c:pt idx="550">
                  <c:v>0.223438956990198</c:v>
                </c:pt>
                <c:pt idx="551">
                  <c:v>0.221015657489059</c:v>
                </c:pt>
                <c:pt idx="552">
                  <c:v>0.21858968757604</c:v>
                </c:pt>
                <c:pt idx="553">
                  <c:v>0.21616107199901</c:v>
                </c:pt>
                <c:pt idx="554">
                  <c:v>0.213729835352088</c:v>
                </c:pt>
                <c:pt idx="555">
                  <c:v>0.211296002076665</c:v>
                </c:pt>
                <c:pt idx="556">
                  <c:v>0.208859596462339</c:v>
                </c:pt>
                <c:pt idx="557">
                  <c:v>0.206420642647928</c:v>
                </c:pt>
                <c:pt idx="558">
                  <c:v>0.203979164622391</c:v>
                </c:pt>
                <c:pt idx="559">
                  <c:v>0.201535186225806</c:v>
                </c:pt>
                <c:pt idx="560">
                  <c:v>0.19908873115031</c:v>
                </c:pt>
                <c:pt idx="561">
                  <c:v>0.196639822941033</c:v>
                </c:pt>
                <c:pt idx="562">
                  <c:v>0.194188484997053</c:v>
                </c:pt>
                <c:pt idx="563">
                  <c:v>0.191734740572291</c:v>
                </c:pt>
                <c:pt idx="564">
                  <c:v>0.189278612776474</c:v>
                </c:pt>
                <c:pt idx="565">
                  <c:v>0.186820124576019</c:v>
                </c:pt>
                <c:pt idx="566">
                  <c:v>0.184359298794947</c:v>
                </c:pt>
                <c:pt idx="567">
                  <c:v>0.181896158115791</c:v>
                </c:pt>
                <c:pt idx="568">
                  <c:v>0.179430725080502</c:v>
                </c:pt>
                <c:pt idx="569">
                  <c:v>0.176963022091307</c:v>
                </c:pt>
                <c:pt idx="570">
                  <c:v>0.174493071411632</c:v>
                </c:pt>
                <c:pt idx="571">
                  <c:v>0.17202089516696</c:v>
                </c:pt>
                <c:pt idx="572">
                  <c:v>0.169546515345688</c:v>
                </c:pt>
                <c:pt idx="573">
                  <c:v>0.167069953800025</c:v>
                </c:pt>
                <c:pt idx="574">
                  <c:v>0.164591232246831</c:v>
                </c:pt>
                <c:pt idx="575">
                  <c:v>0.162110372268469</c:v>
                </c:pt>
                <c:pt idx="576">
                  <c:v>0.159627395313664</c:v>
                </c:pt>
                <c:pt idx="577">
                  <c:v>0.157142322698336</c:v>
                </c:pt>
                <c:pt idx="578">
                  <c:v>0.15465517560645</c:v>
                </c:pt>
                <c:pt idx="579">
                  <c:v>0.15216597509082</c:v>
                </c:pt>
                <c:pt idx="580">
                  <c:v>0.149674742073961</c:v>
                </c:pt>
                <c:pt idx="581">
                  <c:v>0.147181497348891</c:v>
                </c:pt>
                <c:pt idx="582">
                  <c:v>0.144686261579962</c:v>
                </c:pt>
                <c:pt idx="583">
                  <c:v>0.142189055303637</c:v>
                </c:pt>
                <c:pt idx="584">
                  <c:v>0.139689898929335</c:v>
                </c:pt>
                <c:pt idx="585">
                  <c:v>0.137188812740172</c:v>
                </c:pt>
                <c:pt idx="586">
                  <c:v>0.134685816893817</c:v>
                </c:pt>
                <c:pt idx="587">
                  <c:v>0.132180931423225</c:v>
                </c:pt>
                <c:pt idx="588">
                  <c:v>0.129674176237445</c:v>
                </c:pt>
                <c:pt idx="589">
                  <c:v>0.127165571122399</c:v>
                </c:pt>
                <c:pt idx="590">
                  <c:v>0.124655135741625</c:v>
                </c:pt>
                <c:pt idx="591">
                  <c:v>0.122142889637053</c:v>
                </c:pt>
                <c:pt idx="592">
                  <c:v>0.119628852229789</c:v>
                </c:pt>
                <c:pt idx="593">
                  <c:v>0.11711304282084</c:v>
                </c:pt>
                <c:pt idx="594">
                  <c:v>0.114595480591864</c:v>
                </c:pt>
                <c:pt idx="595">
                  <c:v>0.112076184605942</c:v>
                </c:pt>
                <c:pt idx="596">
                  <c:v>0.109555173808275</c:v>
                </c:pt>
                <c:pt idx="597">
                  <c:v>0.107032467026964</c:v>
                </c:pt>
                <c:pt idx="598">
                  <c:v>0.104508082973705</c:v>
                </c:pt>
                <c:pt idx="599">
                  <c:v>0.101982040244511</c:v>
                </c:pt>
                <c:pt idx="600">
                  <c:v>0.0994543573204746</c:v>
                </c:pt>
                <c:pt idx="601">
                  <c:v>0.0969250525684101</c:v>
                </c:pt>
                <c:pt idx="602">
                  <c:v>0.0943941442416402</c:v>
                </c:pt>
                <c:pt idx="603">
                  <c:v>0.0918616504806555</c:v>
                </c:pt>
                <c:pt idx="604">
                  <c:v>0.0893275893138126</c:v>
                </c:pt>
                <c:pt idx="605">
                  <c:v>0.0867919786580576</c:v>
                </c:pt>
                <c:pt idx="606">
                  <c:v>0.084254836319572</c:v>
                </c:pt>
                <c:pt idx="607">
                  <c:v>0.0817161799945194</c:v>
                </c:pt>
                <c:pt idx="608">
                  <c:v>0.079176027269668</c:v>
                </c:pt>
                <c:pt idx="609">
                  <c:v>0.0766343956231165</c:v>
                </c:pt>
                <c:pt idx="610">
                  <c:v>0.0740913024249095</c:v>
                </c:pt>
                <c:pt idx="611">
                  <c:v>0.0715467649377569</c:v>
                </c:pt>
                <c:pt idx="612">
                  <c:v>0.0690008003176834</c:v>
                </c:pt>
                <c:pt idx="613">
                  <c:v>0.0664534256146622</c:v>
                </c:pt>
                <c:pt idx="614">
                  <c:v>0.0639046577733138</c:v>
                </c:pt>
                <c:pt idx="615">
                  <c:v>0.0613545136335078</c:v>
                </c:pt>
                <c:pt idx="616">
                  <c:v>0.058803009931032</c:v>
                </c:pt>
                <c:pt idx="617">
                  <c:v>0.0562501632982436</c:v>
                </c:pt>
                <c:pt idx="618">
                  <c:v>0.0536959902646898</c:v>
                </c:pt>
                <c:pt idx="619">
                  <c:v>0.0511405072577372</c:v>
                </c:pt>
                <c:pt idx="620">
                  <c:v>0.048583730603221</c:v>
                </c:pt>
                <c:pt idx="621">
                  <c:v>0.0460256765260435</c:v>
                </c:pt>
                <c:pt idx="622">
                  <c:v>0.043466361150819</c:v>
                </c:pt>
                <c:pt idx="623">
                  <c:v>0.040905800502469</c:v>
                </c:pt>
                <c:pt idx="624">
                  <c:v>0.0383440105068365</c:v>
                </c:pt>
                <c:pt idx="625">
                  <c:v>0.0357810069913203</c:v>
                </c:pt>
                <c:pt idx="626">
                  <c:v>0.0332168056854264</c:v>
                </c:pt>
                <c:pt idx="627">
                  <c:v>0.0306514222214216</c:v>
                </c:pt>
                <c:pt idx="628">
                  <c:v>0.0280848721349086</c:v>
                </c:pt>
                <c:pt idx="629">
                  <c:v>0.0255171708653932</c:v>
                </c:pt>
                <c:pt idx="630">
                  <c:v>0.0229483337569203</c:v>
                </c:pt>
                <c:pt idx="631">
                  <c:v>0.020378376058597</c:v>
                </c:pt>
                <c:pt idx="632">
                  <c:v>0.0178073129252537</c:v>
                </c:pt>
                <c:pt idx="633">
                  <c:v>0.015235159417927</c:v>
                </c:pt>
                <c:pt idx="634">
                  <c:v>0.0126619305045125</c:v>
                </c:pt>
                <c:pt idx="635">
                  <c:v>0.0100876410602745</c:v>
                </c:pt>
                <c:pt idx="636">
                  <c:v>0.00751230586844842</c:v>
                </c:pt>
                <c:pt idx="637">
                  <c:v>0.00493593962078814</c:v>
                </c:pt>
                <c:pt idx="638">
                  <c:v>0.00235855691811974</c:v>
                </c:pt>
                <c:pt idx="639">
                  <c:v>0.000219827729095905</c:v>
                </c:pt>
                <c:pt idx="640">
                  <c:v>0.002799199900215</c:v>
                </c:pt>
                <c:pt idx="641">
                  <c:v>0.00537954526389478</c:v>
                </c:pt>
                <c:pt idx="642">
                  <c:v>0.00796084957747888</c:v>
                </c:pt>
                <c:pt idx="643">
                  <c:v>0.0105430986865424</c:v>
                </c:pt>
                <c:pt idx="644">
                  <c:v>0.013126278524296</c:v>
                </c:pt>
                <c:pt idx="645">
                  <c:v>0.0157103751110774</c:v>
                </c:pt>
                <c:pt idx="646">
                  <c:v>0.0182953745538324</c:v>
                </c:pt>
                <c:pt idx="647">
                  <c:v>0.0208812630455508</c:v>
                </c:pt>
                <c:pt idx="648">
                  <c:v>0.0234680268647929</c:v>
                </c:pt>
                <c:pt idx="649">
                  <c:v>0.026055652375157</c:v>
                </c:pt>
                <c:pt idx="650">
                  <c:v>0.0286441260247206</c:v>
                </c:pt>
                <c:pt idx="651">
                  <c:v>0.0312334343456136</c:v>
                </c:pt>
                <c:pt idx="652">
                  <c:v>0.0338235639534297</c:v>
                </c:pt>
                <c:pt idx="653">
                  <c:v>0.036414501546749</c:v>
                </c:pt>
                <c:pt idx="654">
                  <c:v>0.0390062339066665</c:v>
                </c:pt>
                <c:pt idx="655">
                  <c:v>0.0415987478962484</c:v>
                </c:pt>
                <c:pt idx="656">
                  <c:v>0.0441920304600789</c:v>
                </c:pt>
                <c:pt idx="657">
                  <c:v>0.0467860686237162</c:v>
                </c:pt>
                <c:pt idx="658">
                  <c:v>0.0493808494932608</c:v>
                </c:pt>
                <c:pt idx="659">
                  <c:v>0.051976360254822</c:v>
                </c:pt>
                <c:pt idx="660">
                  <c:v>0.0545725881740845</c:v>
                </c:pt>
                <c:pt idx="661">
                  <c:v>0.057169520595782</c:v>
                </c:pt>
                <c:pt idx="662">
                  <c:v>0.0597671449432463</c:v>
                </c:pt>
                <c:pt idx="663">
                  <c:v>0.0623654487179346</c:v>
                </c:pt>
                <c:pt idx="664">
                  <c:v>0.0649644194989356</c:v>
                </c:pt>
                <c:pt idx="665">
                  <c:v>0.067564044942545</c:v>
                </c:pt>
                <c:pt idx="666">
                  <c:v>0.07016431278178</c:v>
                </c:pt>
                <c:pt idx="667">
                  <c:v>0.0727652108258961</c:v>
                </c:pt>
                <c:pt idx="668">
                  <c:v>0.0753667269599625</c:v>
                </c:pt>
                <c:pt idx="669">
                  <c:v>0.0779688491444001</c:v>
                </c:pt>
                <c:pt idx="670">
                  <c:v>0.080571565414513</c:v>
                </c:pt>
                <c:pt idx="671">
                  <c:v>0.0831748638800632</c:v>
                </c:pt>
                <c:pt idx="672">
                  <c:v>0.0857787327247987</c:v>
                </c:pt>
                <c:pt idx="673">
                  <c:v>0.0883831602060319</c:v>
                </c:pt>
                <c:pt idx="674">
                  <c:v>0.0909881346542049</c:v>
                </c:pt>
                <c:pt idx="675">
                  <c:v>0.0935936444724069</c:v>
                </c:pt>
                <c:pt idx="676">
                  <c:v>0.0961996781360103</c:v>
                </c:pt>
                <c:pt idx="677">
                  <c:v>0.0988062241921698</c:v>
                </c:pt>
                <c:pt idx="678">
                  <c:v>0.101413271259433</c:v>
                </c:pt>
                <c:pt idx="679">
                  <c:v>0.104020808027307</c:v>
                </c:pt>
                <c:pt idx="680">
                  <c:v>0.106628823255832</c:v>
                </c:pt>
                <c:pt idx="681">
                  <c:v>0.109237305775166</c:v>
                </c:pt>
                <c:pt idx="682">
                  <c:v>0.111846244485144</c:v>
                </c:pt>
                <c:pt idx="683">
                  <c:v>0.114455628354903</c:v>
                </c:pt>
                <c:pt idx="684">
                  <c:v>0.117065446422423</c:v>
                </c:pt>
                <c:pt idx="685">
                  <c:v>0.119675687794165</c:v>
                </c:pt>
                <c:pt idx="686">
                  <c:v>0.122286341644622</c:v>
                </c:pt>
                <c:pt idx="687">
                  <c:v>0.124897397215932</c:v>
                </c:pt>
                <c:pt idx="688">
                  <c:v>0.127508843817485</c:v>
                </c:pt>
                <c:pt idx="689">
                  <c:v>0.130120670825491</c:v>
                </c:pt>
                <c:pt idx="690">
                  <c:v>0.132732867682625</c:v>
                </c:pt>
                <c:pt idx="691">
                  <c:v>0.135345423897612</c:v>
                </c:pt>
                <c:pt idx="692">
                  <c:v>0.137958329044816</c:v>
                </c:pt>
                <c:pt idx="693">
                  <c:v>0.140571572763889</c:v>
                </c:pt>
                <c:pt idx="694">
                  <c:v>0.143185144759354</c:v>
                </c:pt>
                <c:pt idx="695">
                  <c:v>0.145799034800223</c:v>
                </c:pt>
                <c:pt idx="696">
                  <c:v>0.148413232719638</c:v>
                </c:pt>
                <c:pt idx="697">
                  <c:v>0.15102772841447</c:v>
                </c:pt>
                <c:pt idx="698">
                  <c:v>0.153642511844931</c:v>
                </c:pt>
                <c:pt idx="699">
                  <c:v>0.156257573034238</c:v>
                </c:pt>
                <c:pt idx="700">
                  <c:v>0.158872902068193</c:v>
                </c:pt>
                <c:pt idx="701">
                  <c:v>0.161488489094864</c:v>
                </c:pt>
                <c:pt idx="702">
                  <c:v>0.164104324324169</c:v>
                </c:pt>
                <c:pt idx="703">
                  <c:v>0.166720398027531</c:v>
                </c:pt>
                <c:pt idx="704">
                  <c:v>0.169336700537523</c:v>
                </c:pt>
                <c:pt idx="705">
                  <c:v>0.171953222247496</c:v>
                </c:pt>
                <c:pt idx="706">
                  <c:v>0.174569953611234</c:v>
                </c:pt>
                <c:pt idx="707">
                  <c:v>0.177186885142559</c:v>
                </c:pt>
                <c:pt idx="708">
                  <c:v>0.179804007415031</c:v>
                </c:pt>
                <c:pt idx="709">
                  <c:v>0.182421311061548</c:v>
                </c:pt>
                <c:pt idx="710">
                  <c:v>0.185038786774046</c:v>
                </c:pt>
                <c:pt idx="711">
                  <c:v>0.187656425303093</c:v>
                </c:pt>
                <c:pt idx="712">
                  <c:v>0.190274217457598</c:v>
                </c:pt>
                <c:pt idx="713">
                  <c:v>0.192892154104423</c:v>
                </c:pt>
                <c:pt idx="714">
                  <c:v>0.195510226168071</c:v>
                </c:pt>
                <c:pt idx="715">
                  <c:v>0.198128424630344</c:v>
                </c:pt>
                <c:pt idx="716">
                  <c:v>0.200746740530004</c:v>
                </c:pt>
                <c:pt idx="717">
                  <c:v>0.203365164962419</c:v>
                </c:pt>
                <c:pt idx="718">
                  <c:v>0.205983689079258</c:v>
                </c:pt>
                <c:pt idx="719">
                  <c:v>0.208602304088155</c:v>
                </c:pt>
                <c:pt idx="720">
                  <c:v>0.211221001252357</c:v>
                </c:pt>
                <c:pt idx="721">
                  <c:v>0.213839771890436</c:v>
                </c:pt>
                <c:pt idx="722">
                  <c:v>0.216458607375935</c:v>
                </c:pt>
                <c:pt idx="723">
                  <c:v>0.21907749913705</c:v>
                </c:pt>
                <c:pt idx="724">
                  <c:v>0.22169643865633</c:v>
                </c:pt>
                <c:pt idx="725">
                  <c:v>0.224315417470318</c:v>
                </c:pt>
                <c:pt idx="726">
                  <c:v>0.226934427169299</c:v>
                </c:pt>
                <c:pt idx="727">
                  <c:v>0.229553459396909</c:v>
                </c:pt>
                <c:pt idx="728">
                  <c:v>0.232172505849892</c:v>
                </c:pt>
                <c:pt idx="729">
                  <c:v>0.234791558277741</c:v>
                </c:pt>
                <c:pt idx="730">
                  <c:v>0.237410608482403</c:v>
                </c:pt>
                <c:pt idx="731">
                  <c:v>0.240029648318001</c:v>
                </c:pt>
                <c:pt idx="732">
                  <c:v>0.242648669690479</c:v>
                </c:pt>
                <c:pt idx="733">
                  <c:v>0.245267664557337</c:v>
                </c:pt>
                <c:pt idx="734">
                  <c:v>0.247886624927323</c:v>
                </c:pt>
                <c:pt idx="735">
                  <c:v>0.250505542860128</c:v>
                </c:pt>
                <c:pt idx="736">
                  <c:v>0.253124410466086</c:v>
                </c:pt>
                <c:pt idx="737">
                  <c:v>0.255743219905887</c:v>
                </c:pt>
                <c:pt idx="738">
                  <c:v>0.25836196339028</c:v>
                </c:pt>
                <c:pt idx="739">
                  <c:v>0.26098063317978</c:v>
                </c:pt>
                <c:pt idx="740">
                  <c:v>0.26359922158438</c:v>
                </c:pt>
                <c:pt idx="741">
                  <c:v>0.266217720963278</c:v>
                </c:pt>
                <c:pt idx="742">
                  <c:v>0.268836123724547</c:v>
                </c:pt>
                <c:pt idx="743">
                  <c:v>0.271454422324902</c:v>
                </c:pt>
                <c:pt idx="744">
                  <c:v>0.27407260926939</c:v>
                </c:pt>
                <c:pt idx="745">
                  <c:v>0.276690677111109</c:v>
                </c:pt>
                <c:pt idx="746">
                  <c:v>0.279308618450936</c:v>
                </c:pt>
                <c:pt idx="747">
                  <c:v>0.281926425937252</c:v>
                </c:pt>
                <c:pt idx="748">
                  <c:v>0.284544092265654</c:v>
                </c:pt>
                <c:pt idx="749">
                  <c:v>0.287161610178699</c:v>
                </c:pt>
                <c:pt idx="750">
                  <c:v>0.289778972465598</c:v>
                </c:pt>
                <c:pt idx="751">
                  <c:v>0.292396171962004</c:v>
                </c:pt>
                <c:pt idx="752">
                  <c:v>0.295013201549674</c:v>
                </c:pt>
                <c:pt idx="753">
                  <c:v>0.29763005415626</c:v>
                </c:pt>
                <c:pt idx="754">
                  <c:v>0.300246722755002</c:v>
                </c:pt>
                <c:pt idx="755">
                  <c:v>0.302863200364479</c:v>
                </c:pt>
                <c:pt idx="756">
                  <c:v>0.305479480048376</c:v>
                </c:pt>
                <c:pt idx="757">
                  <c:v>0.308095554915155</c:v>
                </c:pt>
                <c:pt idx="758">
                  <c:v>0.310711418117858</c:v>
                </c:pt>
                <c:pt idx="759">
                  <c:v>0.313327062853827</c:v>
                </c:pt>
                <c:pt idx="760">
                  <c:v>0.315942482364445</c:v>
                </c:pt>
                <c:pt idx="761">
                  <c:v>0.318557669934892</c:v>
                </c:pt>
                <c:pt idx="762">
                  <c:v>0.321172618893867</c:v>
                </c:pt>
                <c:pt idx="763">
                  <c:v>0.323787322613369</c:v>
                </c:pt>
                <c:pt idx="764">
                  <c:v>0.326401774508426</c:v>
                </c:pt>
                <c:pt idx="765">
                  <c:v>0.329015968036856</c:v>
                </c:pt>
                <c:pt idx="766">
                  <c:v>0.33162989669902</c:v>
                </c:pt>
                <c:pt idx="767">
                  <c:v>0.334243554037567</c:v>
                </c:pt>
                <c:pt idx="768">
                  <c:v>0.336856933637201</c:v>
                </c:pt>
                <c:pt idx="769">
                  <c:v>0.339470029124437</c:v>
                </c:pt>
                <c:pt idx="770">
                  <c:v>0.342082834167352</c:v>
                </c:pt>
                <c:pt idx="771">
                  <c:v>0.344695342475356</c:v>
                </c:pt>
                <c:pt idx="772">
                  <c:v>0.347307547798952</c:v>
                </c:pt>
                <c:pt idx="773">
                  <c:v>0.34991944392949</c:v>
                </c:pt>
                <c:pt idx="774">
                  <c:v>0.35253102469895</c:v>
                </c:pt>
                <c:pt idx="775">
                  <c:v>0.355142283979672</c:v>
                </c:pt>
                <c:pt idx="776">
                  <c:v>0.357753215684191</c:v>
                </c:pt>
                <c:pt idx="777">
                  <c:v>0.360363813764923</c:v>
                </c:pt>
                <c:pt idx="778">
                  <c:v>0.362974072214012</c:v>
                </c:pt>
                <c:pt idx="779">
                  <c:v>0.365583985063043</c:v>
                </c:pt>
                <c:pt idx="780">
                  <c:v>0.36819354638284</c:v>
                </c:pt>
                <c:pt idx="781">
                  <c:v>0.370802750283265</c:v>
                </c:pt>
                <c:pt idx="782">
                  <c:v>0.373411590912935</c:v>
                </c:pt>
                <c:pt idx="783">
                  <c:v>0.376020062459062</c:v>
                </c:pt>
                <c:pt idx="784">
                  <c:v>0.378628159147189</c:v>
                </c:pt>
                <c:pt idx="785">
                  <c:v>0.381235875240992</c:v>
                </c:pt>
                <c:pt idx="786">
                  <c:v>0.383843205042051</c:v>
                </c:pt>
                <c:pt idx="787">
                  <c:v>0.386450142889638</c:v>
                </c:pt>
                <c:pt idx="788">
                  <c:v>0.3890566831605</c:v>
                </c:pt>
                <c:pt idx="789">
                  <c:v>0.391662820268635</c:v>
                </c:pt>
                <c:pt idx="790">
                  <c:v>0.394268548665095</c:v>
                </c:pt>
                <c:pt idx="791">
                  <c:v>0.396873862837777</c:v>
                </c:pt>
                <c:pt idx="792">
                  <c:v>0.399478757311184</c:v>
                </c:pt>
                <c:pt idx="793">
                  <c:v>0.402083226646242</c:v>
                </c:pt>
                <c:pt idx="794">
                  <c:v>0.404687265440084</c:v>
                </c:pt>
                <c:pt idx="795">
                  <c:v>0.407290868325838</c:v>
                </c:pt>
                <c:pt idx="796">
                  <c:v>0.409894029972427</c:v>
                </c:pt>
                <c:pt idx="797">
                  <c:v>0.412496745084372</c:v>
                </c:pt>
                <c:pt idx="798">
                  <c:v>0.415099008401563</c:v>
                </c:pt>
                <c:pt idx="799">
                  <c:v>0.41770081469909</c:v>
                </c:pt>
                <c:pt idx="800">
                  <c:v>0.420302158787009</c:v>
                </c:pt>
                <c:pt idx="801">
                  <c:v>0.422903035510184</c:v>
                </c:pt>
                <c:pt idx="802">
                  <c:v>0.425503439748038</c:v>
                </c:pt>
                <c:pt idx="803">
                  <c:v>0.428103366414406</c:v>
                </c:pt>
                <c:pt idx="804">
                  <c:v>0.430702810457294</c:v>
                </c:pt>
                <c:pt idx="805">
                  <c:v>0.433301766858714</c:v>
                </c:pt>
                <c:pt idx="806">
                  <c:v>0.435900230634488</c:v>
                </c:pt>
                <c:pt idx="807">
                  <c:v>0.438498196834038</c:v>
                </c:pt>
                <c:pt idx="808">
                  <c:v>0.441095660540208</c:v>
                </c:pt>
                <c:pt idx="809">
                  <c:v>0.443692616869074</c:v>
                </c:pt>
                <c:pt idx="810">
                  <c:v>0.446289060969756</c:v>
                </c:pt>
                <c:pt idx="811">
                  <c:v>0.44888498802422</c:v>
                </c:pt>
                <c:pt idx="812">
                  <c:v>0.4514803932471</c:v>
                </c:pt>
                <c:pt idx="813">
                  <c:v>0.454075271885505</c:v>
                </c:pt>
                <c:pt idx="814">
                  <c:v>0.456669619218839</c:v>
                </c:pt>
                <c:pt idx="815">
                  <c:v>0.459263430558624</c:v>
                </c:pt>
                <c:pt idx="816">
                  <c:v>0.461856701248314</c:v>
                </c:pt>
                <c:pt idx="817">
                  <c:v>0.464449426663098</c:v>
                </c:pt>
                <c:pt idx="818">
                  <c:v>0.467041602209739</c:v>
                </c:pt>
                <c:pt idx="819">
                  <c:v>0.469633223326393</c:v>
                </c:pt>
                <c:pt idx="820">
                  <c:v>0.472224285482414</c:v>
                </c:pt>
                <c:pt idx="821">
                  <c:v>0.474814784178198</c:v>
                </c:pt>
                <c:pt idx="822">
                  <c:v>0.477404714945</c:v>
                </c:pt>
                <c:pt idx="823">
                  <c:v>0.479994073344749</c:v>
                </c:pt>
                <c:pt idx="824">
                  <c:v>0.482582854969886</c:v>
                </c:pt>
                <c:pt idx="825">
                  <c:v>0.485171055443181</c:v>
                </c:pt>
                <c:pt idx="826">
                  <c:v>0.487758670417584</c:v>
                </c:pt>
                <c:pt idx="827">
                  <c:v>0.490345695576013</c:v>
                </c:pt>
                <c:pt idx="828">
                  <c:v>0.492932126631238</c:v>
                </c:pt>
                <c:pt idx="829">
                  <c:v>0.495517959325648</c:v>
                </c:pt>
                <c:pt idx="830">
                  <c:v>0.498103189431139</c:v>
                </c:pt>
                <c:pt idx="831">
                  <c:v>0.500687812748933</c:v>
                </c:pt>
                <c:pt idx="832">
                  <c:v>0.50327182510938</c:v>
                </c:pt>
                <c:pt idx="833">
                  <c:v>0.50585522237184</c:v>
                </c:pt>
                <c:pt idx="834">
                  <c:v>0.508438000424482</c:v>
                </c:pt>
                <c:pt idx="835">
                  <c:v>0.511020155184147</c:v>
                </c:pt>
                <c:pt idx="836">
                  <c:v>0.513601682596171</c:v>
                </c:pt>
                <c:pt idx="837">
                  <c:v>0.516182578634227</c:v>
                </c:pt>
                <c:pt idx="838">
                  <c:v>0.518762839300161</c:v>
                </c:pt>
                <c:pt idx="839">
                  <c:v>0.521342460623848</c:v>
                </c:pt>
                <c:pt idx="840">
                  <c:v>0.523921438663011</c:v>
                </c:pt>
                <c:pt idx="841">
                  <c:v>0.526499769503094</c:v>
                </c:pt>
                <c:pt idx="842">
                  <c:v>0.529077449257069</c:v>
                </c:pt>
                <c:pt idx="843">
                  <c:v>0.531654474065304</c:v>
                </c:pt>
                <c:pt idx="844">
                  <c:v>0.534230840095417</c:v>
                </c:pt>
                <c:pt idx="845">
                  <c:v>0.536806543542086</c:v>
                </c:pt>
                <c:pt idx="846">
                  <c:v>0.53938158062694</c:v>
                </c:pt>
                <c:pt idx="847">
                  <c:v>0.541955947598378</c:v>
                </c:pt>
                <c:pt idx="848">
                  <c:v>0.544529640731421</c:v>
                </c:pt>
                <c:pt idx="849">
                  <c:v>0.547102656327581</c:v>
                </c:pt>
                <c:pt idx="850">
                  <c:v>0.549674990714675</c:v>
                </c:pt>
                <c:pt idx="851">
                  <c:v>0.552246640246731</c:v>
                </c:pt>
                <c:pt idx="852">
                  <c:v>0.554817601303784</c:v>
                </c:pt>
                <c:pt idx="853">
                  <c:v>0.557387870291769</c:v>
                </c:pt>
                <c:pt idx="854">
                  <c:v>0.559957443642351</c:v>
                </c:pt>
                <c:pt idx="855">
                  <c:v>0.562526317812794</c:v>
                </c:pt>
                <c:pt idx="856">
                  <c:v>0.565094489285823</c:v>
                </c:pt>
                <c:pt idx="857">
                  <c:v>0.567661954569452</c:v>
                </c:pt>
                <c:pt idx="858">
                  <c:v>0.570228710196873</c:v>
                </c:pt>
                <c:pt idx="859">
                  <c:v>0.572794752726297</c:v>
                </c:pt>
                <c:pt idx="860">
                  <c:v>0.575360078740826</c:v>
                </c:pt>
                <c:pt idx="861">
                  <c:v>0.577924684848297</c:v>
                </c:pt>
                <c:pt idx="862">
                  <c:v>0.580488567681156</c:v>
                </c:pt>
                <c:pt idx="863">
                  <c:v>0.58305172389631</c:v>
                </c:pt>
                <c:pt idx="864">
                  <c:v>0.585614150175</c:v>
                </c:pt>
                <c:pt idx="865">
                  <c:v>0.588175843222645</c:v>
                </c:pt>
                <c:pt idx="866">
                  <c:v>0.59073679976875</c:v>
                </c:pt>
                <c:pt idx="867">
                  <c:v>0.593297016566708</c:v>
                </c:pt>
                <c:pt idx="868">
                  <c:v>0.595856490393721</c:v>
                </c:pt>
                <c:pt idx="869">
                  <c:v>0.59841521805063</c:v>
                </c:pt>
                <c:pt idx="870">
                  <c:v>0.600973196361802</c:v>
                </c:pt>
                <c:pt idx="871">
                  <c:v>0.603530422174996</c:v>
                </c:pt>
                <c:pt idx="872">
                  <c:v>0.606086892361221</c:v>
                </c:pt>
                <c:pt idx="873">
                  <c:v>0.608642603814617</c:v>
                </c:pt>
                <c:pt idx="874">
                  <c:v>0.611197553452322</c:v>
                </c:pt>
                <c:pt idx="875">
                  <c:v>0.613751738214329</c:v>
                </c:pt>
                <c:pt idx="876">
                  <c:v>0.616305155063392</c:v>
                </c:pt>
                <c:pt idx="877">
                  <c:v>0.618857800984862</c:v>
                </c:pt>
                <c:pt idx="878">
                  <c:v>0.621409672986586</c:v>
                </c:pt>
                <c:pt idx="879">
                  <c:v>0.623960768098756</c:v>
                </c:pt>
                <c:pt idx="880">
                  <c:v>0.626511083373806</c:v>
                </c:pt>
                <c:pt idx="881">
                  <c:v>0.629060615886291</c:v>
                </c:pt>
                <c:pt idx="882">
                  <c:v>0.631609362732736</c:v>
                </c:pt>
                <c:pt idx="883">
                  <c:v>0.634157321031527</c:v>
                </c:pt>
                <c:pt idx="884">
                  <c:v>0.636704487922805</c:v>
                </c:pt>
                <c:pt idx="885">
                  <c:v>0.63925086056832</c:v>
                </c:pt>
                <c:pt idx="886">
                  <c:v>0.641796436151322</c:v>
                </c:pt>
                <c:pt idx="887">
                  <c:v>0.644341211876443</c:v>
                </c:pt>
                <c:pt idx="888">
                  <c:v>0.646885184969558</c:v>
                </c:pt>
                <c:pt idx="889">
                  <c:v>0.649428352677695</c:v>
                </c:pt>
                <c:pt idx="890">
                  <c:v>0.653241588172604</c:v>
                </c:pt>
              </c:numCache>
            </c:numRef>
          </c:yVal>
          <c:smooth val="0"/>
        </c:ser>
        <c:axId val="89493837"/>
        <c:axId val="52764694"/>
      </c:scatterChart>
      <c:valAx>
        <c:axId val="89493837"/>
        <c:scaling>
          <c:orientation val="minMax"/>
          <c:max val="146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s From Center of Rec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694"/>
        <c:crossesAt val="0"/>
        <c:crossBetween val="midCat"/>
        <c:majorUnit val="10"/>
        <c:minorUnit val="1"/>
      </c:valAx>
      <c:valAx>
        <c:axId val="5276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Tracking Error
 Percent Distortion</a:t>
                </a:r>
              </a:p>
            </c:rich>
          </c:tx>
          <c:layout>
            <c:manualLayout>
              <c:xMode val="edge"/>
              <c:yMode val="edge"/>
              <c:x val="0.0098340938837596"/>
              <c:y val="-0.0721614227086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734125720754"/>
          <c:y val="0.93886798905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nearm Tracking:  Horizontal Alignment (Zenith)</a:t>
            </a:r>
          </a:p>
        </c:rich>
      </c:tx>
      <c:layout>
        <c:manualLayout>
          <c:xMode val="edge"/>
          <c:yMode val="edge"/>
          <c:x val="0.272100180409636"/>
          <c:y val="0.023460160382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323216243942"/>
          <c:y val="0.0813854291076608"/>
          <c:w val="0.947433584491846"/>
          <c:h val="0.874338850025593"/>
        </c:manualLayout>
      </c:layout>
      <c:scatterChart>
        <c:scatterStyle val="line"/>
        <c:varyColors val="0"/>
        <c:ser>
          <c:idx val="0"/>
          <c:order val="0"/>
          <c:tx>
            <c:strRef>
              <c:f>"Tracking Error"</c:f>
              <c:strCache>
                <c:ptCount val="1"/>
                <c:pt idx="0">
                  <c:v>Tracking Err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fgren "B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öfgren "B"'!$C$8:$C$898</c:f>
              <c:numCache>
                <c:formatCode>General</c:formatCode>
                <c:ptCount val="891"/>
                <c:pt idx="0">
                  <c:v>1.92243224894922</c:v>
                </c:pt>
                <c:pt idx="1">
                  <c:v>1.90125867219446</c:v>
                </c:pt>
                <c:pt idx="2">
                  <c:v>1.88021168441706</c:v>
                </c:pt>
                <c:pt idx="3">
                  <c:v>1.85929057204771</c:v>
                </c:pt>
                <c:pt idx="4">
                  <c:v>1.83849462700996</c:v>
                </c:pt>
                <c:pt idx="5">
                  <c:v>1.81782314666644</c:v>
                </c:pt>
                <c:pt idx="6">
                  <c:v>1.79727543376569</c:v>
                </c:pt>
                <c:pt idx="7">
                  <c:v>1.77685079638968</c:v>
                </c:pt>
                <c:pt idx="8">
                  <c:v>1.75654854790185</c:v>
                </c:pt>
                <c:pt idx="9">
                  <c:v>1.73636800689593</c:v>
                </c:pt>
                <c:pt idx="10">
                  <c:v>1.71630849714518</c:v>
                </c:pt>
                <c:pt idx="11">
                  <c:v>1.69636934755235</c:v>
                </c:pt>
                <c:pt idx="12">
                  <c:v>1.67654989210023</c:v>
                </c:pt>
                <c:pt idx="13">
                  <c:v>1.65684946980273</c:v>
                </c:pt>
                <c:pt idx="14">
                  <c:v>1.63726742465658</c:v>
                </c:pt>
                <c:pt idx="15">
                  <c:v>1.61780310559355</c:v>
                </c:pt>
                <c:pt idx="16">
                  <c:v>1.59845586643329</c:v>
                </c:pt>
                <c:pt idx="17">
                  <c:v>1.57922506583666</c:v>
                </c:pt>
                <c:pt idx="18">
                  <c:v>1.56011006725963</c:v>
                </c:pt>
                <c:pt idx="19">
                  <c:v>1.54111023890774</c:v>
                </c:pt>
                <c:pt idx="20">
                  <c:v>1.52222495369109</c:v>
                </c:pt>
                <c:pt idx="21">
                  <c:v>1.50345358917974</c:v>
                </c:pt>
                <c:pt idx="22">
                  <c:v>1.48479552755983</c:v>
                </c:pt>
                <c:pt idx="23">
                  <c:v>1.46625015558996</c:v>
                </c:pt>
                <c:pt idx="24">
                  <c:v>1.44781686455833</c:v>
                </c:pt>
                <c:pt idx="25">
                  <c:v>1.42949505024012</c:v>
                </c:pt>
                <c:pt idx="26">
                  <c:v>1.41128411285559</c:v>
                </c:pt>
                <c:pt idx="27">
                  <c:v>1.39318345702844</c:v>
                </c:pt>
                <c:pt idx="28">
                  <c:v>1.37519249174488</c:v>
                </c:pt>
                <c:pt idx="29">
                  <c:v>1.35731063031293</c:v>
                </c:pt>
                <c:pt idx="30">
                  <c:v>1.33953729032233</c:v>
                </c:pt>
                <c:pt idx="31">
                  <c:v>1.32187189360492</c:v>
                </c:pt>
                <c:pt idx="32">
                  <c:v>1.30431386619529</c:v>
                </c:pt>
                <c:pt idx="33">
                  <c:v>1.282516452359</c:v>
                </c:pt>
                <c:pt idx="34">
                  <c:v>1.26951764421979</c:v>
                </c:pt>
                <c:pt idx="35">
                  <c:v>1.25227832239045</c:v>
                </c:pt>
                <c:pt idx="36">
                  <c:v>1.23514411526651</c:v>
                </c:pt>
                <c:pt idx="37">
                  <c:v>1.21811446932365</c:v>
                </c:pt>
                <c:pt idx="38">
                  <c:v>1.20118883501408</c:v>
                </c:pt>
                <c:pt idx="39">
                  <c:v>1.18436666673031</c:v>
                </c:pt>
                <c:pt idx="40">
                  <c:v>1.16764742276937</c:v>
                </c:pt>
                <c:pt idx="41">
                  <c:v>1.15103056529728</c:v>
                </c:pt>
                <c:pt idx="42">
                  <c:v>1.134515560314</c:v>
                </c:pt>
                <c:pt idx="43">
                  <c:v>1.11810187761883</c:v>
                </c:pt>
                <c:pt idx="44">
                  <c:v>1.10178899077603</c:v>
                </c:pt>
                <c:pt idx="45">
                  <c:v>1.08557637708103</c:v>
                </c:pt>
                <c:pt idx="46">
                  <c:v>1.06946351752676</c:v>
                </c:pt>
                <c:pt idx="47">
                  <c:v>1.05344989677059</c:v>
                </c:pt>
                <c:pt idx="48">
                  <c:v>1.03753500310146</c:v>
                </c:pt>
                <c:pt idx="49">
                  <c:v>1.02171832840744</c:v>
                </c:pt>
                <c:pt idx="50">
                  <c:v>1.00599936814368</c:v>
                </c:pt>
                <c:pt idx="51">
                  <c:v>0.990377621300617</c:v>
                </c:pt>
                <c:pt idx="52">
                  <c:v>0.974852590372556</c:v>
                </c:pt>
                <c:pt idx="53">
                  <c:v>0.959423781326684</c:v>
                </c:pt>
                <c:pt idx="54">
                  <c:v>0.944090703572293</c:v>
                </c:pt>
                <c:pt idx="55">
                  <c:v>0.92885286993036</c:v>
                </c:pt>
                <c:pt idx="56">
                  <c:v>0.913709796603555</c:v>
                </c:pt>
                <c:pt idx="57">
                  <c:v>0.898661003146412</c:v>
                </c:pt>
                <c:pt idx="58">
                  <c:v>0.883706012435958</c:v>
                </c:pt>
                <c:pt idx="59">
                  <c:v>0.868844350642608</c:v>
                </c:pt>
                <c:pt idx="60">
                  <c:v>0.854075547201315</c:v>
                </c:pt>
                <c:pt idx="61">
                  <c:v>0.839399134783097</c:v>
                </c:pt>
                <c:pt idx="62">
                  <c:v>0.82481464926687</c:v>
                </c:pt>
                <c:pt idx="63">
                  <c:v>0.810321629711545</c:v>
                </c:pt>
                <c:pt idx="64">
                  <c:v>0.795919618328401</c:v>
                </c:pt>
                <c:pt idx="65">
                  <c:v>0.781608160453835</c:v>
                </c:pt>
                <c:pt idx="66">
                  <c:v>0.767386804522271</c:v>
                </c:pt>
                <c:pt idx="67">
                  <c:v>0.753255102039518</c:v>
                </c:pt>
                <c:pt idx="68">
                  <c:v>0.739212607556233</c:v>
                </c:pt>
                <c:pt idx="69">
                  <c:v>0.7252588786418</c:v>
                </c:pt>
                <c:pt idx="70">
                  <c:v>0.711393475858429</c:v>
                </c:pt>
                <c:pt idx="71">
                  <c:v>0.697615962735494</c:v>
                </c:pt>
                <c:pt idx="72">
                  <c:v>0.683925905744189</c:v>
                </c:pt>
                <c:pt idx="73">
                  <c:v>0.670322874272443</c:v>
                </c:pt>
                <c:pt idx="74">
                  <c:v>0.65680644060005</c:v>
                </c:pt>
                <c:pt idx="75">
                  <c:v>0.643376179874128</c:v>
                </c:pt>
                <c:pt idx="76">
                  <c:v>0.63003167008474</c:v>
                </c:pt>
                <c:pt idx="77">
                  <c:v>0.616772492040909</c:v>
                </c:pt>
                <c:pt idx="78">
                  <c:v>0.603598229346652</c:v>
                </c:pt>
                <c:pt idx="79">
                  <c:v>0.590508468377546</c:v>
                </c:pt>
                <c:pt idx="80">
                  <c:v>0.577502798257299</c:v>
                </c:pt>
                <c:pt idx="81">
                  <c:v>0.564580810834681</c:v>
                </c:pt>
                <c:pt idx="82">
                  <c:v>0.551742100660622</c:v>
                </c:pt>
                <c:pt idx="83">
                  <c:v>0.538986264965654</c:v>
                </c:pt>
                <c:pt idx="84">
                  <c:v>0.526312903637461</c:v>
                </c:pt>
                <c:pt idx="85">
                  <c:v>0.513721619198662</c:v>
                </c:pt>
                <c:pt idx="86">
                  <c:v>0.501212016784987</c:v>
                </c:pt>
                <c:pt idx="87">
                  <c:v>0.488783704123417</c:v>
                </c:pt>
                <c:pt idx="88">
                  <c:v>0.476436291510812</c:v>
                </c:pt>
                <c:pt idx="89">
                  <c:v>0.464169391792492</c:v>
                </c:pt>
                <c:pt idx="90">
                  <c:v>0.451982620341273</c:v>
                </c:pt>
                <c:pt idx="91">
                  <c:v>0.439875595036515</c:v>
                </c:pt>
                <c:pt idx="92">
                  <c:v>0.427847936243552</c:v>
                </c:pt>
                <c:pt idx="93">
                  <c:v>0.415899266793172</c:v>
                </c:pt>
                <c:pt idx="94">
                  <c:v>0.40402921196144</c:v>
                </c:pt>
                <c:pt idx="95">
                  <c:v>0.39223739944963</c:v>
                </c:pt>
                <c:pt idx="96">
                  <c:v>0.380523459364376</c:v>
                </c:pt>
                <c:pt idx="97">
                  <c:v>0.368887024198052</c:v>
                </c:pt>
                <c:pt idx="98">
                  <c:v>0.357327728809313</c:v>
                </c:pt>
                <c:pt idx="99">
                  <c:v>0.345845210403844</c:v>
                </c:pt>
                <c:pt idx="100">
                  <c:v>0.334439108515305</c:v>
                </c:pt>
                <c:pt idx="101">
                  <c:v>0.323109064986426</c:v>
                </c:pt>
                <c:pt idx="102">
                  <c:v>0.311854723950383</c:v>
                </c:pt>
                <c:pt idx="103">
                  <c:v>0.300675731812206</c:v>
                </c:pt>
                <c:pt idx="104">
                  <c:v>0.28957173723051</c:v>
                </c:pt>
                <c:pt idx="105">
                  <c:v>0.278542391099368</c:v>
                </c:pt>
                <c:pt idx="106">
                  <c:v>0.267587346530306</c:v>
                </c:pt>
                <c:pt idx="107">
                  <c:v>0.256706258834491</c:v>
                </c:pt>
                <c:pt idx="108">
                  <c:v>0.245898785505201</c:v>
                </c:pt>
                <c:pt idx="109">
                  <c:v>0.235164586200305</c:v>
                </c:pt>
                <c:pt idx="110">
                  <c:v>0.224503322724985</c:v>
                </c:pt>
                <c:pt idx="111">
                  <c:v>0.213914659014687</c:v>
                </c:pt>
                <c:pt idx="112">
                  <c:v>0.203398261118096</c:v>
                </c:pt>
                <c:pt idx="113">
                  <c:v>0.192953797180483</c:v>
                </c:pt>
                <c:pt idx="114">
                  <c:v>0.182580937426899</c:v>
                </c:pt>
                <c:pt idx="115">
                  <c:v>0.172279354145932</c:v>
                </c:pt>
                <c:pt idx="116">
                  <c:v>0.162048721673216</c:v>
                </c:pt>
                <c:pt idx="117">
                  <c:v>0.151888716375424</c:v>
                </c:pt>
                <c:pt idx="118">
                  <c:v>0.141799016634224</c:v>
                </c:pt>
                <c:pt idx="119">
                  <c:v>0.131779302830413</c:v>
                </c:pt>
                <c:pt idx="120">
                  <c:v>0.121829257328336</c:v>
                </c:pt>
                <c:pt idx="121">
                  <c:v>0.111948564460235</c:v>
                </c:pt>
                <c:pt idx="122">
                  <c:v>0.102136910510939</c:v>
                </c:pt>
                <c:pt idx="123">
                  <c:v>0.092393983702582</c:v>
                </c:pt>
                <c:pt idx="124">
                  <c:v>0.0827194741795339</c:v>
                </c:pt>
                <c:pt idx="125">
                  <c:v>0.0731130739934223</c:v>
                </c:pt>
                <c:pt idx="126">
                  <c:v>0.0635744770883591</c:v>
                </c:pt>
                <c:pt idx="127">
                  <c:v>0.0541033792862322</c:v>
                </c:pt>
                <c:pt idx="128">
                  <c:v>0.0446994782721646</c:v>
                </c:pt>
                <c:pt idx="129">
                  <c:v>0.0353624735801681</c:v>
                </c:pt>
                <c:pt idx="130">
                  <c:v>0.0260920665788333</c:v>
                </c:pt>
                <c:pt idx="131">
                  <c:v>0.0168879604572183</c:v>
                </c:pt>
                <c:pt idx="132">
                  <c:v>0.00774986021085056</c:v>
                </c:pt>
                <c:pt idx="133">
                  <c:v>-0.001322527372146</c:v>
                </c:pt>
                <c:pt idx="134">
                  <c:v>-0.0103294937247469</c:v>
                </c:pt>
                <c:pt idx="135">
                  <c:v>-0.0192713285147335</c:v>
                </c:pt>
                <c:pt idx="136">
                  <c:v>-0.0281483196580474</c:v>
                </c:pt>
                <c:pt idx="137">
                  <c:v>-0.0369607533322487</c:v>
                </c:pt>
                <c:pt idx="138">
                  <c:v>-0.0457089139896958</c:v>
                </c:pt>
                <c:pt idx="139">
                  <c:v>-0.054393084370691</c:v>
                </c:pt>
                <c:pt idx="140">
                  <c:v>-0.0630135455164158</c:v>
                </c:pt>
                <c:pt idx="141">
                  <c:v>-0.0715705767819017</c:v>
                </c:pt>
                <c:pt idx="142">
                  <c:v>-0.0800644558486603</c:v>
                </c:pt>
                <c:pt idx="143">
                  <c:v>-0.0884954587374267</c:v>
                </c:pt>
                <c:pt idx="144">
                  <c:v>-0.0968638598206155</c:v>
                </c:pt>
                <c:pt idx="145">
                  <c:v>-0.105169931834709</c:v>
                </c:pt>
                <c:pt idx="146">
                  <c:v>-0.113413945892631</c:v>
                </c:pt>
                <c:pt idx="147">
                  <c:v>-0.121596171495845</c:v>
                </c:pt>
                <c:pt idx="148">
                  <c:v>-0.129716876546485</c:v>
                </c:pt>
                <c:pt idx="149">
                  <c:v>-0.137776327359248</c:v>
                </c:pt>
                <c:pt idx="150">
                  <c:v>-0.145774788673318</c:v>
                </c:pt>
                <c:pt idx="151">
                  <c:v>-0.153712523664048</c:v>
                </c:pt>
                <c:pt idx="152">
                  <c:v>-0.161589793954622</c:v>
                </c:pt>
                <c:pt idx="153">
                  <c:v>-0.169406859627614</c:v>
                </c:pt>
                <c:pt idx="154">
                  <c:v>-0.177163979236362</c:v>
                </c:pt>
                <c:pt idx="155">
                  <c:v>-0.184861409816342</c:v>
                </c:pt>
                <c:pt idx="156">
                  <c:v>-0.192499406896321</c:v>
                </c:pt>
                <c:pt idx="157">
                  <c:v>-0.200078224509603</c:v>
                </c:pt>
                <c:pt idx="158">
                  <c:v>-0.20759811520492</c:v>
                </c:pt>
                <c:pt idx="159">
                  <c:v>-0.215059330057414</c:v>
                </c:pt>
                <c:pt idx="160">
                  <c:v>-0.222462118679513</c:v>
                </c:pt>
                <c:pt idx="161">
                  <c:v>-0.229806729231555</c:v>
                </c:pt>
                <c:pt idx="162">
                  <c:v>-0.237093408432521</c:v>
                </c:pt>
                <c:pt idx="163">
                  <c:v>-0.2443224015705</c:v>
                </c:pt>
                <c:pt idx="164">
                  <c:v>-0.251493952513215</c:v>
                </c:pt>
                <c:pt idx="165">
                  <c:v>-0.258608303718276</c:v>
                </c:pt>
                <c:pt idx="166">
                  <c:v>-0.265665696243559</c:v>
                </c:pt>
                <c:pt idx="167">
                  <c:v>-0.272666369757275</c:v>
                </c:pt>
                <c:pt idx="168">
                  <c:v>-0.279610562548122</c:v>
                </c:pt>
                <c:pt idx="169">
                  <c:v>-0.286498511535246</c:v>
                </c:pt>
                <c:pt idx="170">
                  <c:v>-0.293330452278145</c:v>
                </c:pt>
                <c:pt idx="171">
                  <c:v>-0.300106618986518</c:v>
                </c:pt>
                <c:pt idx="172">
                  <c:v>-0.306827244529966</c:v>
                </c:pt>
                <c:pt idx="173">
                  <c:v>-0.313492560447653</c:v>
                </c:pt>
                <c:pt idx="174">
                  <c:v>-0.320102796957872</c:v>
                </c:pt>
                <c:pt idx="175">
                  <c:v>-0.326658182967527</c:v>
                </c:pt>
                <c:pt idx="176">
                  <c:v>-0.333158946081532</c:v>
                </c:pt>
                <c:pt idx="177">
                  <c:v>-0.339605312612086</c:v>
                </c:pt>
                <c:pt idx="178">
                  <c:v>-0.345997507588006</c:v>
                </c:pt>
                <c:pt idx="179">
                  <c:v>-0.352335754763772</c:v>
                </c:pt>
                <c:pt idx="180">
                  <c:v>-0.358620276628681</c:v>
                </c:pt>
                <c:pt idx="181">
                  <c:v>-0.364851294415789</c:v>
                </c:pt>
                <c:pt idx="182">
                  <c:v>-0.371029028110904</c:v>
                </c:pt>
                <c:pt idx="183">
                  <c:v>-0.377153696461338</c:v>
                </c:pt>
                <c:pt idx="184">
                  <c:v>-0.383225516984741</c:v>
                </c:pt>
                <c:pt idx="185">
                  <c:v>-0.389244705977788</c:v>
                </c:pt>
                <c:pt idx="186">
                  <c:v>-0.395211478524761</c:v>
                </c:pt>
                <c:pt idx="187">
                  <c:v>-0.401126048506136</c:v>
                </c:pt>
                <c:pt idx="188">
                  <c:v>-0.406988628606999</c:v>
                </c:pt>
                <c:pt idx="189">
                  <c:v>-0.412799430325521</c:v>
                </c:pt>
                <c:pt idx="190">
                  <c:v>-0.41855866398123</c:v>
                </c:pt>
                <c:pt idx="191">
                  <c:v>-0.424266538723259</c:v>
                </c:pt>
                <c:pt idx="192">
                  <c:v>-0.429923262538562</c:v>
                </c:pt>
                <c:pt idx="193">
                  <c:v>-0.435529042260065</c:v>
                </c:pt>
                <c:pt idx="194">
                  <c:v>-0.441084083574623</c:v>
                </c:pt>
                <c:pt idx="195">
                  <c:v>-0.446588591031052</c:v>
                </c:pt>
                <c:pt idx="196">
                  <c:v>-0.452042768048081</c:v>
                </c:pt>
                <c:pt idx="197">
                  <c:v>-0.457446816922111</c:v>
                </c:pt>
                <c:pt idx="198">
                  <c:v>-0.46280093883508</c:v>
                </c:pt>
                <c:pt idx="199">
                  <c:v>-0.468105333862113</c:v>
                </c:pt>
                <c:pt idx="200">
                  <c:v>-0.473360200979222</c:v>
                </c:pt>
                <c:pt idx="201">
                  <c:v>-0.478565738070838</c:v>
                </c:pt>
                <c:pt idx="202">
                  <c:v>-0.483722141937388</c:v>
                </c:pt>
                <c:pt idx="203">
                  <c:v>-0.488829608302734</c:v>
                </c:pt>
                <c:pt idx="204">
                  <c:v>-0.493888331821552</c:v>
                </c:pt>
                <c:pt idx="205">
                  <c:v>-0.4988985060867</c:v>
                </c:pt>
                <c:pt idx="206">
                  <c:v>-0.503860323636463</c:v>
                </c:pt>
                <c:pt idx="207">
                  <c:v>-0.508773975961809</c:v>
                </c:pt>
                <c:pt idx="208">
                  <c:v>-0.513639653513472</c:v>
                </c:pt>
                <c:pt idx="209">
                  <c:v>-0.518457545709126</c:v>
                </c:pt>
                <c:pt idx="210">
                  <c:v>-0.523227840940393</c:v>
                </c:pt>
                <c:pt idx="211">
                  <c:v>-0.527950726579796</c:v>
                </c:pt>
                <c:pt idx="212">
                  <c:v>-0.532626388987719</c:v>
                </c:pt>
                <c:pt idx="213">
                  <c:v>-0.537255013519236</c:v>
                </c:pt>
                <c:pt idx="214">
                  <c:v>-0.541836784530961</c:v>
                </c:pt>
                <c:pt idx="215">
                  <c:v>-0.546371885387771</c:v>
                </c:pt>
                <c:pt idx="216">
                  <c:v>-0.550860498469504</c:v>
                </c:pt>
                <c:pt idx="217">
                  <c:v>-0.555302805177593</c:v>
                </c:pt>
                <c:pt idx="218">
                  <c:v>-0.559698985941701</c:v>
                </c:pt>
                <c:pt idx="219">
                  <c:v>-0.564049220226195</c:v>
                </c:pt>
                <c:pt idx="220">
                  <c:v>-0.56835368653665</c:v>
                </c:pt>
                <c:pt idx="221">
                  <c:v>-0.572612562426311</c:v>
                </c:pt>
                <c:pt idx="222">
                  <c:v>-0.57682602450241</c:v>
                </c:pt>
                <c:pt idx="223">
                  <c:v>-0.580994248432532</c:v>
                </c:pt>
                <c:pt idx="224">
                  <c:v>-0.585117408950861</c:v>
                </c:pt>
                <c:pt idx="225">
                  <c:v>-0.589195679864453</c:v>
                </c:pt>
                <c:pt idx="226">
                  <c:v>-0.593229234059329</c:v>
                </c:pt>
                <c:pt idx="227">
                  <c:v>-0.597218243506664</c:v>
                </c:pt>
                <c:pt idx="228">
                  <c:v>-0.601162879268841</c:v>
                </c:pt>
                <c:pt idx="229">
                  <c:v>-0.605063311505454</c:v>
                </c:pt>
                <c:pt idx="230">
                  <c:v>-0.60891970947932</c:v>
                </c:pt>
                <c:pt idx="231">
                  <c:v>-0.61273224156237</c:v>
                </c:pt>
                <c:pt idx="232">
                  <c:v>-0.616501075241576</c:v>
                </c:pt>
                <c:pt idx="233">
                  <c:v>-0.62022637712472</c:v>
                </c:pt>
                <c:pt idx="234">
                  <c:v>-0.623908312946224</c:v>
                </c:pt>
                <c:pt idx="235">
                  <c:v>-0.627547047572929</c:v>
                </c:pt>
                <c:pt idx="236">
                  <c:v>-0.631142745009694</c:v>
                </c:pt>
                <c:pt idx="237">
                  <c:v>-0.634695568405135</c:v>
                </c:pt>
                <c:pt idx="238">
                  <c:v>-0.638205680057151</c:v>
                </c:pt>
                <c:pt idx="239">
                  <c:v>-0.64167324141857</c:v>
                </c:pt>
                <c:pt idx="240">
                  <c:v>-0.645098413102609</c:v>
                </c:pt>
                <c:pt idx="241">
                  <c:v>-0.64848135488835</c:v>
                </c:pt>
                <c:pt idx="242">
                  <c:v>-0.651822225726185</c:v>
                </c:pt>
                <c:pt idx="243">
                  <c:v>-0.655121183743219</c:v>
                </c:pt>
                <c:pt idx="244">
                  <c:v>-0.658378386248561</c:v>
                </c:pt>
                <c:pt idx="245">
                  <c:v>-0.661593989738677</c:v>
                </c:pt>
                <c:pt idx="246">
                  <c:v>-0.664768149902653</c:v>
                </c:pt>
                <c:pt idx="247">
                  <c:v>-0.667901021627365</c:v>
                </c:pt>
                <c:pt idx="248">
                  <c:v>-0.670992759002711</c:v>
                </c:pt>
                <c:pt idx="249">
                  <c:v>-0.674043515326716</c:v>
                </c:pt>
                <c:pt idx="250">
                  <c:v>-0.677053443110655</c:v>
                </c:pt>
                <c:pt idx="251">
                  <c:v>-0.680022694084087</c:v>
                </c:pt>
                <c:pt idx="252">
                  <c:v>-0.682951419199888</c:v>
                </c:pt>
                <c:pt idx="253">
                  <c:v>-0.685839768639248</c:v>
                </c:pt>
                <c:pt idx="254">
                  <c:v>-0.688687891816578</c:v>
                </c:pt>
                <c:pt idx="255">
                  <c:v>-0.691495937384435</c:v>
                </c:pt>
                <c:pt idx="256">
                  <c:v>-0.694264053238364</c:v>
                </c:pt>
                <c:pt idx="257">
                  <c:v>-0.696992386521799</c:v>
                </c:pt>
                <c:pt idx="258">
                  <c:v>-0.69968108363074</c:v>
                </c:pt>
                <c:pt idx="259">
                  <c:v>-0.70233029021858</c:v>
                </c:pt>
                <c:pt idx="260">
                  <c:v>-0.704940151200834</c:v>
                </c:pt>
                <c:pt idx="261">
                  <c:v>-0.707510810759786</c:v>
                </c:pt>
                <c:pt idx="262">
                  <c:v>-0.710042412349115</c:v>
                </c:pt>
                <c:pt idx="263">
                  <c:v>-0.712535098698549</c:v>
                </c:pt>
                <c:pt idx="264">
                  <c:v>-0.714989011818428</c:v>
                </c:pt>
                <c:pt idx="265">
                  <c:v>-0.71740429300424</c:v>
                </c:pt>
                <c:pt idx="266">
                  <c:v>-0.719781082841088</c:v>
                </c:pt>
                <c:pt idx="267">
                  <c:v>-0.722119521208231</c:v>
                </c:pt>
                <c:pt idx="268">
                  <c:v>-0.724419747283463</c:v>
                </c:pt>
                <c:pt idx="269">
                  <c:v>-0.726681899547547</c:v>
                </c:pt>
                <c:pt idx="270">
                  <c:v>-0.728906115788544</c:v>
                </c:pt>
                <c:pt idx="271">
                  <c:v>-0.731092533106214</c:v>
                </c:pt>
                <c:pt idx="272">
                  <c:v>-0.733241287916258</c:v>
                </c:pt>
                <c:pt idx="273">
                  <c:v>-0.735352515954602</c:v>
                </c:pt>
                <c:pt idx="274">
                  <c:v>-0.73742635228168</c:v>
                </c:pt>
                <c:pt idx="275">
                  <c:v>-0.739462931286568</c:v>
                </c:pt>
                <c:pt idx="276">
                  <c:v>-0.741462386691207</c:v>
                </c:pt>
                <c:pt idx="277">
                  <c:v>-0.743424851554536</c:v>
                </c:pt>
                <c:pt idx="278">
                  <c:v>-0.745350458276612</c:v>
                </c:pt>
                <c:pt idx="279">
                  <c:v>-0.747239338602661</c:v>
                </c:pt>
                <c:pt idx="280">
                  <c:v>-0.749091623627159</c:v>
                </c:pt>
                <c:pt idx="281">
                  <c:v>-0.750907443797829</c:v>
                </c:pt>
                <c:pt idx="282">
                  <c:v>-0.752686928919669</c:v>
                </c:pt>
                <c:pt idx="283">
                  <c:v>-0.754430208158865</c:v>
                </c:pt>
                <c:pt idx="284">
                  <c:v>-0.756137410046723</c:v>
                </c:pt>
                <c:pt idx="285">
                  <c:v>-0.757808662483644</c:v>
                </c:pt>
                <c:pt idx="286">
                  <c:v>-0.759444092742911</c:v>
                </c:pt>
                <c:pt idx="287">
                  <c:v>-0.761043827474563</c:v>
                </c:pt>
                <c:pt idx="288">
                  <c:v>-0.762607992709203</c:v>
                </c:pt>
                <c:pt idx="289">
                  <c:v>-0.764136713861827</c:v>
                </c:pt>
                <c:pt idx="290">
                  <c:v>-0.765630115735537</c:v>
                </c:pt>
                <c:pt idx="291">
                  <c:v>-0.767088322525265</c:v>
                </c:pt>
                <c:pt idx="292">
                  <c:v>-0.768511457821507</c:v>
                </c:pt>
                <c:pt idx="293">
                  <c:v>-0.769899644614014</c:v>
                </c:pt>
                <c:pt idx="294">
                  <c:v>-0.771253005295389</c:v>
                </c:pt>
                <c:pt idx="295">
                  <c:v>-0.772571661664721</c:v>
                </c:pt>
                <c:pt idx="296">
                  <c:v>-0.77385573493126</c:v>
                </c:pt>
                <c:pt idx="297">
                  <c:v>-0.775105345717854</c:v>
                </c:pt>
                <c:pt idx="298">
                  <c:v>-0.776320614064609</c:v>
                </c:pt>
                <c:pt idx="299">
                  <c:v>-0.777501659432332</c:v>
                </c:pt>
                <c:pt idx="300">
                  <c:v>-0.778648600706077</c:v>
                </c:pt>
                <c:pt idx="301">
                  <c:v>-0.779761556198565</c:v>
                </c:pt>
                <c:pt idx="302">
                  <c:v>-0.78084064365364</c:v>
                </c:pt>
                <c:pt idx="303">
                  <c:v>-0.781885980249708</c:v>
                </c:pt>
                <c:pt idx="304">
                  <c:v>-0.782897682603117</c:v>
                </c:pt>
                <c:pt idx="305">
                  <c:v>-0.783875866771496</c:v>
                </c:pt>
                <c:pt idx="306">
                  <c:v>-0.784820648257124</c:v>
                </c:pt>
                <c:pt idx="307">
                  <c:v>-0.785732142010264</c:v>
                </c:pt>
                <c:pt idx="308">
                  <c:v>-0.786610462432396</c:v>
                </c:pt>
                <c:pt idx="309">
                  <c:v>-0.787455723379555</c:v>
                </c:pt>
                <c:pt idx="310">
                  <c:v>-0.788268038165569</c:v>
                </c:pt>
                <c:pt idx="311">
                  <c:v>-0.789047519565223</c:v>
                </c:pt>
                <c:pt idx="312">
                  <c:v>-0.789794279817535</c:v>
                </c:pt>
                <c:pt idx="313">
                  <c:v>-0.790508430628865</c:v>
                </c:pt>
                <c:pt idx="314">
                  <c:v>-0.791190083176133</c:v>
                </c:pt>
                <c:pt idx="315">
                  <c:v>-0.791839348109921</c:v>
                </c:pt>
                <c:pt idx="316">
                  <c:v>-0.792456335557564</c:v>
                </c:pt>
                <c:pt idx="317">
                  <c:v>-0.793041155126254</c:v>
                </c:pt>
                <c:pt idx="318">
                  <c:v>-0.793593915906136</c:v>
                </c:pt>
                <c:pt idx="319">
                  <c:v>-0.794114726473307</c:v>
                </c:pt>
                <c:pt idx="320">
                  <c:v>-0.794603694892828</c:v>
                </c:pt>
                <c:pt idx="321">
                  <c:v>-0.795060928721803</c:v>
                </c:pt>
                <c:pt idx="322">
                  <c:v>-0.795486535012259</c:v>
                </c:pt>
                <c:pt idx="323">
                  <c:v>-0.795880620314179</c:v>
                </c:pt>
                <c:pt idx="324">
                  <c:v>-0.796243290678387</c:v>
                </c:pt>
                <c:pt idx="325">
                  <c:v>-0.796574651659508</c:v>
                </c:pt>
                <c:pt idx="326">
                  <c:v>-0.796874808318833</c:v>
                </c:pt>
                <c:pt idx="327">
                  <c:v>-0.797143865227191</c:v>
                </c:pt>
                <c:pt idx="328">
                  <c:v>-0.79738192646785</c:v>
                </c:pt>
                <c:pt idx="329">
                  <c:v>-0.797589095639292</c:v>
                </c:pt>
                <c:pt idx="330">
                  <c:v>-0.797765475858064</c:v>
                </c:pt>
                <c:pt idx="331">
                  <c:v>-0.797911169761544</c:v>
                </c:pt>
                <c:pt idx="332">
                  <c:v>-0.798026279510779</c:v>
                </c:pt>
                <c:pt idx="333">
                  <c:v>-0.798110906793156</c:v>
                </c:pt>
                <c:pt idx="334">
                  <c:v>-0.798165152825185</c:v>
                </c:pt>
                <c:pt idx="335">
                  <c:v>-0.798189118355246</c:v>
                </c:pt>
                <c:pt idx="336">
                  <c:v>-0.798182903666223</c:v>
                </c:pt>
                <c:pt idx="337">
                  <c:v>-0.798146608578222</c:v>
                </c:pt>
                <c:pt idx="338">
                  <c:v>-0.798080332451221</c:v>
                </c:pt>
                <c:pt idx="339">
                  <c:v>-0.797984174187736</c:v>
                </c:pt>
                <c:pt idx="340">
                  <c:v>-0.797858232235413</c:v>
                </c:pt>
                <c:pt idx="341">
                  <c:v>-0.797702604589631</c:v>
                </c:pt>
                <c:pt idx="342">
                  <c:v>-0.797517388796141</c:v>
                </c:pt>
                <c:pt idx="343">
                  <c:v>-0.797302681953589</c:v>
                </c:pt>
                <c:pt idx="344">
                  <c:v>-0.797058580716048</c:v>
                </c:pt>
                <c:pt idx="345">
                  <c:v>-0.796785181295629</c:v>
                </c:pt>
                <c:pt idx="346">
                  <c:v>-0.796482579464957</c:v>
                </c:pt>
                <c:pt idx="347">
                  <c:v>-0.796150870559632</c:v>
                </c:pt>
                <c:pt idx="348">
                  <c:v>-0.795790149480787</c:v>
                </c:pt>
                <c:pt idx="349">
                  <c:v>-0.795400510697483</c:v>
                </c:pt>
                <c:pt idx="350">
                  <c:v>-0.794982048249221</c:v>
                </c:pt>
                <c:pt idx="351">
                  <c:v>-0.794534855748324</c:v>
                </c:pt>
                <c:pt idx="352">
                  <c:v>-0.794059026382371</c:v>
                </c:pt>
                <c:pt idx="353">
                  <c:v>-0.793554652916622</c:v>
                </c:pt>
                <c:pt idx="354">
                  <c:v>-0.793021827696354</c:v>
                </c:pt>
                <c:pt idx="355">
                  <c:v>-0.79246064264925</c:v>
                </c:pt>
                <c:pt idx="356">
                  <c:v>-0.791871189287754</c:v>
                </c:pt>
                <c:pt idx="357">
                  <c:v>-0.791253558711407</c:v>
                </c:pt>
                <c:pt idx="358">
                  <c:v>-0.790607841609123</c:v>
                </c:pt>
                <c:pt idx="359">
                  <c:v>-0.789934128261589</c:v>
                </c:pt>
                <c:pt idx="360">
                  <c:v>-0.789232508543435</c:v>
                </c:pt>
                <c:pt idx="361">
                  <c:v>-0.788503071925572</c:v>
                </c:pt>
                <c:pt idx="362">
                  <c:v>-0.787745907477447</c:v>
                </c:pt>
                <c:pt idx="363">
                  <c:v>-0.786961103869263</c:v>
                </c:pt>
                <c:pt idx="364">
                  <c:v>-0.78614874937422</c:v>
                </c:pt>
                <c:pt idx="365">
                  <c:v>-0.785308931870734</c:v>
                </c:pt>
                <c:pt idx="366">
                  <c:v>-0.784441738844595</c:v>
                </c:pt>
                <c:pt idx="367">
                  <c:v>-0.783547257391177</c:v>
                </c:pt>
                <c:pt idx="368">
                  <c:v>-0.782625574217619</c:v>
                </c:pt>
                <c:pt idx="369">
                  <c:v>-0.781676775644929</c:v>
                </c:pt>
                <c:pt idx="370">
                  <c:v>-0.780700947610168</c:v>
                </c:pt>
                <c:pt idx="371">
                  <c:v>-0.779698175668564</c:v>
                </c:pt>
                <c:pt idx="372">
                  <c:v>-0.778668544995593</c:v>
                </c:pt>
                <c:pt idx="373">
                  <c:v>-0.77761214038911</c:v>
                </c:pt>
                <c:pt idx="374">
                  <c:v>-0.776529046271389</c:v>
                </c:pt>
                <c:pt idx="375">
                  <c:v>-0.775419346691251</c:v>
                </c:pt>
                <c:pt idx="376">
                  <c:v>-0.774283125326051</c:v>
                </c:pt>
                <c:pt idx="377">
                  <c:v>-0.773120465483761</c:v>
                </c:pt>
                <c:pt idx="378">
                  <c:v>-0.771931450104976</c:v>
                </c:pt>
                <c:pt idx="379">
                  <c:v>-0.770716161764941</c:v>
                </c:pt>
                <c:pt idx="380">
                  <c:v>-0.769474682675547</c:v>
                </c:pt>
                <c:pt idx="381">
                  <c:v>-0.768207094687288</c:v>
                </c:pt>
                <c:pt idx="382">
                  <c:v>-0.766913479291301</c:v>
                </c:pt>
                <c:pt idx="383">
                  <c:v>-0.765593917621221</c:v>
                </c:pt>
                <c:pt idx="384">
                  <c:v>-0.76424849045528</c:v>
                </c:pt>
                <c:pt idx="385">
                  <c:v>-0.762877278218074</c:v>
                </c:pt>
                <c:pt idx="386">
                  <c:v>-0.761480360982599</c:v>
                </c:pt>
                <c:pt idx="387">
                  <c:v>-0.760057818472113</c:v>
                </c:pt>
                <c:pt idx="388">
                  <c:v>-0.758609730062048</c:v>
                </c:pt>
                <c:pt idx="389">
                  <c:v>-0.757136174781898</c:v>
                </c:pt>
                <c:pt idx="390">
                  <c:v>-0.755637231317071</c:v>
                </c:pt>
                <c:pt idx="391">
                  <c:v>-0.754112978010763</c:v>
                </c:pt>
                <c:pt idx="392">
                  <c:v>-0.752563492865797</c:v>
                </c:pt>
                <c:pt idx="393">
                  <c:v>-0.750988853546488</c:v>
                </c:pt>
                <c:pt idx="394">
                  <c:v>-0.749389137380387</c:v>
                </c:pt>
                <c:pt idx="395">
                  <c:v>-0.747764421360202</c:v>
                </c:pt>
                <c:pt idx="396">
                  <c:v>-0.746114782145533</c:v>
                </c:pt>
                <c:pt idx="397">
                  <c:v>-0.744440296064639</c:v>
                </c:pt>
                <c:pt idx="398">
                  <c:v>-0.742741039116268</c:v>
                </c:pt>
                <c:pt idx="399">
                  <c:v>-0.7410170869714</c:v>
                </c:pt>
                <c:pt idx="400">
                  <c:v>-0.739268514974992</c:v>
                </c:pt>
                <c:pt idx="401">
                  <c:v>-0.737495398147726</c:v>
                </c:pt>
                <c:pt idx="402">
                  <c:v>-0.735697811187734</c:v>
                </c:pt>
                <c:pt idx="403">
                  <c:v>-0.73387582847235</c:v>
                </c:pt>
                <c:pt idx="404">
                  <c:v>-0.732029524059769</c:v>
                </c:pt>
                <c:pt idx="405">
                  <c:v>-0.730158971690777</c:v>
                </c:pt>
                <c:pt idx="406">
                  <c:v>-0.72826424479042</c:v>
                </c:pt>
                <c:pt idx="407">
                  <c:v>-0.726345416469709</c:v>
                </c:pt>
                <c:pt idx="408">
                  <c:v>-0.724402559527238</c:v>
                </c:pt>
                <c:pt idx="409">
                  <c:v>-0.722435746450895</c:v>
                </c:pt>
                <c:pt idx="410">
                  <c:v>-0.72044504941945</c:v>
                </c:pt>
                <c:pt idx="411">
                  <c:v>-0.71843054030423</c:v>
                </c:pt>
                <c:pt idx="412">
                  <c:v>-0.716392290670719</c:v>
                </c:pt>
                <c:pt idx="413">
                  <c:v>-0.714330371780171</c:v>
                </c:pt>
                <c:pt idx="414">
                  <c:v>-0.712244854591244</c:v>
                </c:pt>
                <c:pt idx="415">
                  <c:v>-0.71013580976155</c:v>
                </c:pt>
                <c:pt idx="416">
                  <c:v>-0.708003307649246</c:v>
                </c:pt>
                <c:pt idx="417">
                  <c:v>-0.705847418314619</c:v>
                </c:pt>
                <c:pt idx="418">
                  <c:v>-0.703668211521663</c:v>
                </c:pt>
                <c:pt idx="419">
                  <c:v>-0.70146575673957</c:v>
                </c:pt>
                <c:pt idx="420">
                  <c:v>-0.699240123144353</c:v>
                </c:pt>
                <c:pt idx="421">
                  <c:v>-0.696991379620318</c:v>
                </c:pt>
                <c:pt idx="422">
                  <c:v>-0.694719594761608</c:v>
                </c:pt>
                <c:pt idx="423">
                  <c:v>-0.69242483687372</c:v>
                </c:pt>
                <c:pt idx="424">
                  <c:v>-0.690107173974987</c:v>
                </c:pt>
                <c:pt idx="425">
                  <c:v>-0.687766673798119</c:v>
                </c:pt>
                <c:pt idx="426">
                  <c:v>-0.685403403791636</c:v>
                </c:pt>
                <c:pt idx="427">
                  <c:v>-0.683017431121353</c:v>
                </c:pt>
                <c:pt idx="428">
                  <c:v>-0.680608822671893</c:v>
                </c:pt>
                <c:pt idx="429">
                  <c:v>-0.678177645048084</c:v>
                </c:pt>
                <c:pt idx="430">
                  <c:v>-0.675723964576438</c:v>
                </c:pt>
                <c:pt idx="431">
                  <c:v>-0.673247847306563</c:v>
                </c:pt>
                <c:pt idx="432">
                  <c:v>-0.670749359012664</c:v>
                </c:pt>
                <c:pt idx="433">
                  <c:v>-0.668228565194848</c:v>
                </c:pt>
                <c:pt idx="434">
                  <c:v>-0.665685531080655</c:v>
                </c:pt>
                <c:pt idx="435">
                  <c:v>-0.663120321626376</c:v>
                </c:pt>
                <c:pt idx="436">
                  <c:v>-0.660533001518491</c:v>
                </c:pt>
                <c:pt idx="437">
                  <c:v>-0.657923635175038</c:v>
                </c:pt>
                <c:pt idx="438">
                  <c:v>-0.655292286746985</c:v>
                </c:pt>
                <c:pt idx="439">
                  <c:v>-0.652639020119626</c:v>
                </c:pt>
                <c:pt idx="440">
                  <c:v>-0.649963898913928</c:v>
                </c:pt>
                <c:pt idx="441">
                  <c:v>-0.64726698648785</c:v>
                </c:pt>
                <c:pt idx="442">
                  <c:v>-0.644548345937722</c:v>
                </c:pt>
                <c:pt idx="443">
                  <c:v>-0.641808040099601</c:v>
                </c:pt>
                <c:pt idx="444">
                  <c:v>-0.639046131550529</c:v>
                </c:pt>
                <c:pt idx="445">
                  <c:v>-0.63626268260991</c:v>
                </c:pt>
                <c:pt idx="446">
                  <c:v>-0.633457755340825</c:v>
                </c:pt>
                <c:pt idx="447">
                  <c:v>-0.630631411551267</c:v>
                </c:pt>
                <c:pt idx="448">
                  <c:v>-0.627783712795516</c:v>
                </c:pt>
                <c:pt idx="449">
                  <c:v>-0.624914720375365</c:v>
                </c:pt>
                <c:pt idx="450">
                  <c:v>-0.622024495341453</c:v>
                </c:pt>
                <c:pt idx="451">
                  <c:v>-0.619113098494477</c:v>
                </c:pt>
                <c:pt idx="452">
                  <c:v>-0.616180590386492</c:v>
                </c:pt>
                <c:pt idx="453">
                  <c:v>-0.613227031322186</c:v>
                </c:pt>
                <c:pt idx="454">
                  <c:v>-0.610252481360053</c:v>
                </c:pt>
                <c:pt idx="455">
                  <c:v>-0.607257000313734</c:v>
                </c:pt>
                <c:pt idx="456">
                  <c:v>-0.604240647753137</c:v>
                </c:pt>
                <c:pt idx="457">
                  <c:v>-0.601203483005783</c:v>
                </c:pt>
                <c:pt idx="458">
                  <c:v>-0.598145565157907</c:v>
                </c:pt>
                <c:pt idx="459">
                  <c:v>-0.595066953055763</c:v>
                </c:pt>
                <c:pt idx="460">
                  <c:v>-0.591967705306772</c:v>
                </c:pt>
                <c:pt idx="461">
                  <c:v>-0.588847880280717</c:v>
                </c:pt>
                <c:pt idx="462">
                  <c:v>-0.585707536110984</c:v>
                </c:pt>
                <c:pt idx="463">
                  <c:v>-0.582546730695654</c:v>
                </c:pt>
                <c:pt idx="464">
                  <c:v>-0.579365521698787</c:v>
                </c:pt>
                <c:pt idx="465">
                  <c:v>-0.576163966551491</c:v>
                </c:pt>
                <c:pt idx="466">
                  <c:v>-0.572942122453139</c:v>
                </c:pt>
                <c:pt idx="467">
                  <c:v>-0.569700046372478</c:v>
                </c:pt>
                <c:pt idx="468">
                  <c:v>-0.566437795048856</c:v>
                </c:pt>
                <c:pt idx="469">
                  <c:v>-0.563155424993244</c:v>
                </c:pt>
                <c:pt idx="470">
                  <c:v>-0.559852992489471</c:v>
                </c:pt>
                <c:pt idx="471">
                  <c:v>-0.556530553595305</c:v>
                </c:pt>
                <c:pt idx="472">
                  <c:v>-0.553188164143567</c:v>
                </c:pt>
                <c:pt idx="473">
                  <c:v>-0.549825879743246</c:v>
                </c:pt>
                <c:pt idx="474">
                  <c:v>-0.546443755780626</c:v>
                </c:pt>
                <c:pt idx="475">
                  <c:v>-0.543041847420362</c:v>
                </c:pt>
                <c:pt idx="476">
                  <c:v>-0.539620209606589</c:v>
                </c:pt>
                <c:pt idx="477">
                  <c:v>-0.536178897063969</c:v>
                </c:pt>
                <c:pt idx="478">
                  <c:v>-0.53271796429885</c:v>
                </c:pt>
                <c:pt idx="479">
                  <c:v>-0.529237465600236</c:v>
                </c:pt>
                <c:pt idx="480">
                  <c:v>-0.525737455040932</c:v>
                </c:pt>
                <c:pt idx="481">
                  <c:v>-0.522217986478573</c:v>
                </c:pt>
                <c:pt idx="482">
                  <c:v>-0.518679113556704</c:v>
                </c:pt>
                <c:pt idx="483">
                  <c:v>-0.515120889705759</c:v>
                </c:pt>
                <c:pt idx="484">
                  <c:v>-0.511543368144203</c:v>
                </c:pt>
                <c:pt idx="485">
                  <c:v>-0.507946601879468</c:v>
                </c:pt>
                <c:pt idx="486">
                  <c:v>-0.504330643709064</c:v>
                </c:pt>
                <c:pt idx="487">
                  <c:v>-0.500695546221539</c:v>
                </c:pt>
                <c:pt idx="488">
                  <c:v>-0.497041361797539</c:v>
                </c:pt>
                <c:pt idx="489">
                  <c:v>-0.493368142610805</c:v>
                </c:pt>
                <c:pt idx="490">
                  <c:v>-0.48967594062918</c:v>
                </c:pt>
                <c:pt idx="491">
                  <c:v>-0.485964807615577</c:v>
                </c:pt>
                <c:pt idx="492">
                  <c:v>-0.482234795129024</c:v>
                </c:pt>
                <c:pt idx="493">
                  <c:v>-0.478485954525638</c:v>
                </c:pt>
                <c:pt idx="494">
                  <c:v>-0.474718336959551</c:v>
                </c:pt>
                <c:pt idx="495">
                  <c:v>-0.470931993383989</c:v>
                </c:pt>
                <c:pt idx="496">
                  <c:v>-0.467126974552148</c:v>
                </c:pt>
                <c:pt idx="497">
                  <c:v>-0.463303331018203</c:v>
                </c:pt>
                <c:pt idx="498">
                  <c:v>-0.459461113138261</c:v>
                </c:pt>
                <c:pt idx="499">
                  <c:v>-0.455600371071309</c:v>
                </c:pt>
                <c:pt idx="500">
                  <c:v>-0.451721154780177</c:v>
                </c:pt>
                <c:pt idx="501">
                  <c:v>-0.447823514032457</c:v>
                </c:pt>
                <c:pt idx="502">
                  <c:v>-0.44390749840143</c:v>
                </c:pt>
                <c:pt idx="503">
                  <c:v>-0.439973157267083</c:v>
                </c:pt>
                <c:pt idx="504">
                  <c:v>-0.436020539816905</c:v>
                </c:pt>
                <c:pt idx="505">
                  <c:v>-0.432049695046917</c:v>
                </c:pt>
                <c:pt idx="506">
                  <c:v>-0.428060671762513</c:v>
                </c:pt>
                <c:pt idx="507">
                  <c:v>-0.42405351857942</c:v>
                </c:pt>
                <c:pt idx="508">
                  <c:v>-0.42002828392458</c:v>
                </c:pt>
                <c:pt idx="509">
                  <c:v>-0.415985016037059</c:v>
                </c:pt>
                <c:pt idx="510">
                  <c:v>-0.411923762968922</c:v>
                </c:pt>
                <c:pt idx="511">
                  <c:v>-0.407844572586143</c:v>
                </c:pt>
                <c:pt idx="512">
                  <c:v>-0.403747492569494</c:v>
                </c:pt>
                <c:pt idx="513">
                  <c:v>-0.399632570415378</c:v>
                </c:pt>
                <c:pt idx="514">
                  <c:v>-0.395499853436775</c:v>
                </c:pt>
                <c:pt idx="515">
                  <c:v>-0.391349388764063</c:v>
                </c:pt>
                <c:pt idx="516">
                  <c:v>-0.387181223345884</c:v>
                </c:pt>
                <c:pt idx="517">
                  <c:v>-0.382995403950005</c:v>
                </c:pt>
                <c:pt idx="518">
                  <c:v>-0.378791977164202</c:v>
                </c:pt>
                <c:pt idx="519">
                  <c:v>-0.374570989397053</c:v>
                </c:pt>
                <c:pt idx="520">
                  <c:v>-0.370332486878844</c:v>
                </c:pt>
                <c:pt idx="521">
                  <c:v>-0.366076515662375</c:v>
                </c:pt>
                <c:pt idx="522">
                  <c:v>-0.36180312162378</c:v>
                </c:pt>
                <c:pt idx="523">
                  <c:v>-0.357512350463399</c:v>
                </c:pt>
                <c:pt idx="524">
                  <c:v>-0.353204247706564</c:v>
                </c:pt>
                <c:pt idx="525">
                  <c:v>-0.348878858704452</c:v>
                </c:pt>
                <c:pt idx="526">
                  <c:v>-0.344536228634873</c:v>
                </c:pt>
                <c:pt idx="527">
                  <c:v>-0.340176402503086</c:v>
                </c:pt>
                <c:pt idx="528">
                  <c:v>-0.335799425142653</c:v>
                </c:pt>
                <c:pt idx="529">
                  <c:v>-0.331405341216147</c:v>
                </c:pt>
                <c:pt idx="530">
                  <c:v>-0.326994195216045</c:v>
                </c:pt>
                <c:pt idx="531">
                  <c:v>-0.32256603146546</c:v>
                </c:pt>
                <c:pt idx="532">
                  <c:v>-0.318120894118973</c:v>
                </c:pt>
                <c:pt idx="533">
                  <c:v>-0.313658827163344</c:v>
                </c:pt>
                <c:pt idx="534">
                  <c:v>-0.309179874418419</c:v>
                </c:pt>
                <c:pt idx="535">
                  <c:v>-0.304684079537768</c:v>
                </c:pt>
                <c:pt idx="536">
                  <c:v>-0.300171486009528</c:v>
                </c:pt>
                <c:pt idx="537">
                  <c:v>-0.295642137157181</c:v>
                </c:pt>
                <c:pt idx="538">
                  <c:v>-0.291096076140256</c:v>
                </c:pt>
                <c:pt idx="539">
                  <c:v>-0.286533345955174</c:v>
                </c:pt>
                <c:pt idx="540">
                  <c:v>-0.281953989435923</c:v>
                </c:pt>
                <c:pt idx="541">
                  <c:v>-0.27735804925484</c:v>
                </c:pt>
                <c:pt idx="542">
                  <c:v>-0.272745567923344</c:v>
                </c:pt>
                <c:pt idx="543">
                  <c:v>-0.268116587792736</c:v>
                </c:pt>
                <c:pt idx="544">
                  <c:v>-0.263471151054812</c:v>
                </c:pt>
                <c:pt idx="545">
                  <c:v>-0.258809299742737</c:v>
                </c:pt>
                <c:pt idx="546">
                  <c:v>-0.254131075731682</c:v>
                </c:pt>
                <c:pt idx="547">
                  <c:v>-0.249436520739582</c:v>
                </c:pt>
                <c:pt idx="548">
                  <c:v>-0.244725676327846</c:v>
                </c:pt>
                <c:pt idx="549">
                  <c:v>-0.239998583902082</c:v>
                </c:pt>
                <c:pt idx="550">
                  <c:v>-0.235255284712814</c:v>
                </c:pt>
                <c:pt idx="551">
                  <c:v>-0.23049581985617</c:v>
                </c:pt>
                <c:pt idx="552">
                  <c:v>-0.225720230274607</c:v>
                </c:pt>
                <c:pt idx="553">
                  <c:v>-0.220928556757624</c:v>
                </c:pt>
                <c:pt idx="554">
                  <c:v>-0.216120839942413</c:v>
                </c:pt>
                <c:pt idx="555">
                  <c:v>-0.211297120314605</c:v>
                </c:pt>
                <c:pt idx="556">
                  <c:v>-0.206457438208915</c:v>
                </c:pt>
                <c:pt idx="557">
                  <c:v>-0.201601833809878</c:v>
                </c:pt>
                <c:pt idx="558">
                  <c:v>-0.19673034715246</c:v>
                </c:pt>
                <c:pt idx="559">
                  <c:v>-0.191843018122825</c:v>
                </c:pt>
                <c:pt idx="560">
                  <c:v>-0.18693988645893</c:v>
                </c:pt>
                <c:pt idx="561">
                  <c:v>-0.182020991751237</c:v>
                </c:pt>
                <c:pt idx="562">
                  <c:v>-0.177086373443391</c:v>
                </c:pt>
                <c:pt idx="563">
                  <c:v>-0.172136070832831</c:v>
                </c:pt>
                <c:pt idx="564">
                  <c:v>-0.167170123071504</c:v>
                </c:pt>
                <c:pt idx="565">
                  <c:v>-0.162188569166506</c:v>
                </c:pt>
                <c:pt idx="566">
                  <c:v>-0.157191447980722</c:v>
                </c:pt>
                <c:pt idx="567">
                  <c:v>-0.152178798233475</c:v>
                </c:pt>
                <c:pt idx="568">
                  <c:v>-0.147150658501207</c:v>
                </c:pt>
                <c:pt idx="569">
                  <c:v>-0.142107067218042</c:v>
                </c:pt>
                <c:pt idx="570">
                  <c:v>-0.137048062676534</c:v>
                </c:pt>
                <c:pt idx="571">
                  <c:v>-0.131973683028217</c:v>
                </c:pt>
                <c:pt idx="572">
                  <c:v>-0.126883966284261</c:v>
                </c:pt>
                <c:pt idx="573">
                  <c:v>-0.121778950316116</c:v>
                </c:pt>
                <c:pt idx="574">
                  <c:v>-0.116658672856115</c:v>
                </c:pt>
                <c:pt idx="575">
                  <c:v>-0.11152317149811</c:v>
                </c:pt>
                <c:pt idx="576">
                  <c:v>-0.106372483698088</c:v>
                </c:pt>
                <c:pt idx="577">
                  <c:v>-0.101206646774756</c:v>
                </c:pt>
                <c:pt idx="578">
                  <c:v>-0.0960256979102425</c:v>
                </c:pt>
                <c:pt idx="579">
                  <c:v>-0.0908296741505659</c:v>
                </c:pt>
                <c:pt idx="580">
                  <c:v>-0.0856186124063747</c:v>
                </c:pt>
                <c:pt idx="581">
                  <c:v>-0.0803925494534568</c:v>
                </c:pt>
                <c:pt idx="582">
                  <c:v>-0.0751515219333854</c:v>
                </c:pt>
                <c:pt idx="583">
                  <c:v>-0.069895566354095</c:v>
                </c:pt>
                <c:pt idx="584">
                  <c:v>-0.0646247190905029</c:v>
                </c:pt>
                <c:pt idx="585">
                  <c:v>-0.0593390163850245</c:v>
                </c:pt>
                <c:pt idx="586">
                  <c:v>-0.0540384943482479</c:v>
                </c:pt>
                <c:pt idx="587">
                  <c:v>-0.0487231889594639</c:v>
                </c:pt>
                <c:pt idx="588">
                  <c:v>-0.0433931360672553</c:v>
                </c:pt>
                <c:pt idx="589">
                  <c:v>-0.0380483713901043</c:v>
                </c:pt>
                <c:pt idx="590">
                  <c:v>-0.0326889305169118</c:v>
                </c:pt>
                <c:pt idx="591">
                  <c:v>-0.0273148489075616</c:v>
                </c:pt>
                <c:pt idx="592">
                  <c:v>-0.0219261618935924</c:v>
                </c:pt>
                <c:pt idx="593">
                  <c:v>-0.0165229046786237</c:v>
                </c:pt>
                <c:pt idx="594">
                  <c:v>-0.011105112339024</c:v>
                </c:pt>
                <c:pt idx="595">
                  <c:v>-0.00567281982441514</c:v>
                </c:pt>
                <c:pt idx="596">
                  <c:v>-0.000226061958205293</c:v>
                </c:pt>
                <c:pt idx="597">
                  <c:v>0.00523512656175029</c:v>
                </c:pt>
                <c:pt idx="598">
                  <c:v>0.0107107111627336</c:v>
                </c:pt>
                <c:pt idx="599">
                  <c:v>0.016200657396567</c:v>
                </c:pt>
                <c:pt idx="600">
                  <c:v>0.0217049309389914</c:v>
                </c:pt>
                <c:pt idx="601">
                  <c:v>0.0272234975892935</c:v>
                </c:pt>
                <c:pt idx="602">
                  <c:v>0.0327563232695987</c:v>
                </c:pt>
                <c:pt idx="603">
                  <c:v>0.0383033740244194</c:v>
                </c:pt>
                <c:pt idx="604">
                  <c:v>0.0438646160201195</c:v>
                </c:pt>
                <c:pt idx="605">
                  <c:v>0.0494400155443735</c:v>
                </c:pt>
                <c:pt idx="606">
                  <c:v>0.0550295390056839</c:v>
                </c:pt>
                <c:pt idx="607">
                  <c:v>0.0606331529327342</c:v>
                </c:pt>
                <c:pt idx="608">
                  <c:v>0.0662508239740234</c:v>
                </c:pt>
                <c:pt idx="609">
                  <c:v>0.0718825188972225</c:v>
                </c:pt>
                <c:pt idx="610">
                  <c:v>0.07752820458877</c:v>
                </c:pt>
                <c:pt idx="611">
                  <c:v>0.0831878480532531</c:v>
                </c:pt>
                <c:pt idx="612">
                  <c:v>0.0888614164129535</c:v>
                </c:pt>
                <c:pt idx="613">
                  <c:v>0.0945488769073677</c:v>
                </c:pt>
                <c:pt idx="614">
                  <c:v>0.100250196892592</c:v>
                </c:pt>
                <c:pt idx="615">
                  <c:v>0.10596534384096</c:v>
                </c:pt>
                <c:pt idx="616">
                  <c:v>0.111694285340473</c:v>
                </c:pt>
                <c:pt idx="617">
                  <c:v>0.117436989094273</c:v>
                </c:pt>
                <c:pt idx="618">
                  <c:v>0.12319342292022</c:v>
                </c:pt>
                <c:pt idx="619">
                  <c:v>0.128963554750328</c:v>
                </c:pt>
                <c:pt idx="620">
                  <c:v>0.134747352630342</c:v>
                </c:pt>
                <c:pt idx="621">
                  <c:v>0.140544784719218</c:v>
                </c:pt>
                <c:pt idx="622">
                  <c:v>0.146355819288601</c:v>
                </c:pt>
                <c:pt idx="623">
                  <c:v>0.15218042472242</c:v>
                </c:pt>
                <c:pt idx="624">
                  <c:v>0.158018569516397</c:v>
                </c:pt>
                <c:pt idx="625">
                  <c:v>0.163870222277474</c:v>
                </c:pt>
                <c:pt idx="626">
                  <c:v>0.169735351723492</c:v>
                </c:pt>
                <c:pt idx="627">
                  <c:v>0.17561392668259</c:v>
                </c:pt>
                <c:pt idx="628">
                  <c:v>0.181505916092771</c:v>
                </c:pt>
                <c:pt idx="629">
                  <c:v>0.187411289001489</c:v>
                </c:pt>
                <c:pt idx="630">
                  <c:v>0.193330014565113</c:v>
                </c:pt>
                <c:pt idx="631">
                  <c:v>0.19926206204854</c:v>
                </c:pt>
                <c:pt idx="632">
                  <c:v>0.205207400824609</c:v>
                </c:pt>
                <c:pt idx="633">
                  <c:v>0.211166000373822</c:v>
                </c:pt>
                <c:pt idx="634">
                  <c:v>0.217137830283701</c:v>
                </c:pt>
                <c:pt idx="635">
                  <c:v>0.223122860248509</c:v>
                </c:pt>
                <c:pt idx="636">
                  <c:v>0.229121060068671</c:v>
                </c:pt>
                <c:pt idx="637">
                  <c:v>0.235132399650375</c:v>
                </c:pt>
                <c:pt idx="638">
                  <c:v>0.241156849005151</c:v>
                </c:pt>
                <c:pt idx="639">
                  <c:v>0.247194378249343</c:v>
                </c:pt>
                <c:pt idx="640">
                  <c:v>0.253244957603783</c:v>
                </c:pt>
                <c:pt idx="641">
                  <c:v>0.259308557393297</c:v>
                </c:pt>
                <c:pt idx="642">
                  <c:v>0.265385148046207</c:v>
                </c:pt>
                <c:pt idx="643">
                  <c:v>0.271474700094011</c:v>
                </c:pt>
                <c:pt idx="644">
                  <c:v>0.27757718417088</c:v>
                </c:pt>
                <c:pt idx="645">
                  <c:v>0.28369257101323</c:v>
                </c:pt>
                <c:pt idx="646">
                  <c:v>0.289820831459345</c:v>
                </c:pt>
                <c:pt idx="647">
                  <c:v>0.29596193644884</c:v>
                </c:pt>
                <c:pt idx="648">
                  <c:v>0.302115857022379</c:v>
                </c:pt>
                <c:pt idx="649">
                  <c:v>0.308282564321178</c:v>
                </c:pt>
                <c:pt idx="650">
                  <c:v>0.31446202958654</c:v>
                </c:pt>
                <c:pt idx="651">
                  <c:v>0.320654224159583</c:v>
                </c:pt>
                <c:pt idx="652">
                  <c:v>0.326859119480652</c:v>
                </c:pt>
                <c:pt idx="653">
                  <c:v>0.333076687089015</c:v>
                </c:pt>
                <c:pt idx="654">
                  <c:v>0.339306898622436</c:v>
                </c:pt>
                <c:pt idx="655">
                  <c:v>0.345549725816735</c:v>
                </c:pt>
                <c:pt idx="656">
                  <c:v>0.351805140505441</c:v>
                </c:pt>
                <c:pt idx="657">
                  <c:v>0.358073114619284</c:v>
                </c:pt>
                <c:pt idx="658">
                  <c:v>0.364353620185923</c:v>
                </c:pt>
                <c:pt idx="659">
                  <c:v>0.370646629329414</c:v>
                </c:pt>
                <c:pt idx="660">
                  <c:v>0.376952114269937</c:v>
                </c:pt>
                <c:pt idx="661">
                  <c:v>0.383270047323311</c:v>
                </c:pt>
                <c:pt idx="662">
                  <c:v>0.389600400900623</c:v>
                </c:pt>
                <c:pt idx="663">
                  <c:v>0.39594314750785</c:v>
                </c:pt>
                <c:pt idx="664">
                  <c:v>0.402298259745429</c:v>
                </c:pt>
                <c:pt idx="665">
                  <c:v>0.408665710307929</c:v>
                </c:pt>
                <c:pt idx="666">
                  <c:v>0.41504547198365</c:v>
                </c:pt>
                <c:pt idx="667">
                  <c:v>0.421437517654169</c:v>
                </c:pt>
                <c:pt idx="668">
                  <c:v>0.427841820294045</c:v>
                </c:pt>
                <c:pt idx="669">
                  <c:v>0.434258352970396</c:v>
                </c:pt>
                <c:pt idx="670">
                  <c:v>0.440687088842502</c:v>
                </c:pt>
                <c:pt idx="671">
                  <c:v>0.447128001161509</c:v>
                </c:pt>
                <c:pt idx="672">
                  <c:v>0.453581063269926</c:v>
                </c:pt>
                <c:pt idx="673">
                  <c:v>0.460046248601348</c:v>
                </c:pt>
                <c:pt idx="674">
                  <c:v>0.466523530680107</c:v>
                </c:pt>
                <c:pt idx="675">
                  <c:v>0.473012883120763</c:v>
                </c:pt>
                <c:pt idx="676">
                  <c:v>0.479514279627924</c:v>
                </c:pt>
                <c:pt idx="677">
                  <c:v>0.48602769399572</c:v>
                </c:pt>
                <c:pt idx="678">
                  <c:v>0.492553100107497</c:v>
                </c:pt>
                <c:pt idx="679">
                  <c:v>0.499090471935503</c:v>
                </c:pt>
                <c:pt idx="680">
                  <c:v>0.505639783540435</c:v>
                </c:pt>
                <c:pt idx="681">
                  <c:v>0.512201009071198</c:v>
                </c:pt>
                <c:pt idx="682">
                  <c:v>0.518774122764388</c:v>
                </c:pt>
                <c:pt idx="683">
                  <c:v>0.525359098944101</c:v>
                </c:pt>
                <c:pt idx="684">
                  <c:v>0.531955912021452</c:v>
                </c:pt>
                <c:pt idx="685">
                  <c:v>0.538564536494327</c:v>
                </c:pt>
                <c:pt idx="686">
                  <c:v>0.545184946946957</c:v>
                </c:pt>
                <c:pt idx="687">
                  <c:v>0.551817118049591</c:v>
                </c:pt>
                <c:pt idx="688">
                  <c:v>0.55846102455817</c:v>
                </c:pt>
                <c:pt idx="689">
                  <c:v>0.565116641313928</c:v>
                </c:pt>
                <c:pt idx="690">
                  <c:v>0.571783943243116</c:v>
                </c:pt>
                <c:pt idx="691">
                  <c:v>0.578462905356666</c:v>
                </c:pt>
                <c:pt idx="692">
                  <c:v>0.585153502749737</c:v>
                </c:pt>
                <c:pt idx="693">
                  <c:v>0.591855710601514</c:v>
                </c:pt>
                <c:pt idx="694">
                  <c:v>0.59856950417479</c:v>
                </c:pt>
                <c:pt idx="695">
                  <c:v>0.605294858815658</c:v>
                </c:pt>
                <c:pt idx="696">
                  <c:v>0.612031749953175</c:v>
                </c:pt>
                <c:pt idx="697">
                  <c:v>0.618780153099046</c:v>
                </c:pt>
                <c:pt idx="698">
                  <c:v>0.625540043847209</c:v>
                </c:pt>
                <c:pt idx="699">
                  <c:v>0.632311397873679</c:v>
                </c:pt>
                <c:pt idx="700">
                  <c:v>0.639094190936003</c:v>
                </c:pt>
                <c:pt idx="701">
                  <c:v>0.645888398873158</c:v>
                </c:pt>
                <c:pt idx="702">
                  <c:v>0.652693997605045</c:v>
                </c:pt>
                <c:pt idx="703">
                  <c:v>0.659510963132249</c:v>
                </c:pt>
                <c:pt idx="704">
                  <c:v>0.666339271535723</c:v>
                </c:pt>
                <c:pt idx="705">
                  <c:v>0.673178898976442</c:v>
                </c:pt>
                <c:pt idx="706">
                  <c:v>0.68002982169514</c:v>
                </c:pt>
                <c:pt idx="707">
                  <c:v>0.686892016011861</c:v>
                </c:pt>
                <c:pt idx="708">
                  <c:v>0.693765458325828</c:v>
                </c:pt>
                <c:pt idx="709">
                  <c:v>0.700650125114983</c:v>
                </c:pt>
                <c:pt idx="710">
                  <c:v>0.707545992935756</c:v>
                </c:pt>
                <c:pt idx="711">
                  <c:v>0.714453038422725</c:v>
                </c:pt>
                <c:pt idx="712">
                  <c:v>0.721371238288299</c:v>
                </c:pt>
                <c:pt idx="713">
                  <c:v>0.728300569322435</c:v>
                </c:pt>
                <c:pt idx="714">
                  <c:v>0.7352410083923</c:v>
                </c:pt>
                <c:pt idx="715">
                  <c:v>0.742192532442015</c:v>
                </c:pt>
                <c:pt idx="716">
                  <c:v>0.74915511849234</c:v>
                </c:pt>
                <c:pt idx="717">
                  <c:v>0.756128743640304</c:v>
                </c:pt>
                <c:pt idx="718">
                  <c:v>0.763113385058997</c:v>
                </c:pt>
                <c:pt idx="719">
                  <c:v>0.770109019997239</c:v>
                </c:pt>
                <c:pt idx="720">
                  <c:v>0.777115625779256</c:v>
                </c:pt>
                <c:pt idx="721">
                  <c:v>0.784133179804428</c:v>
                </c:pt>
                <c:pt idx="722">
                  <c:v>0.791161659546965</c:v>
                </c:pt>
                <c:pt idx="723">
                  <c:v>0.798201042555622</c:v>
                </c:pt>
                <c:pt idx="724">
                  <c:v>0.805251306453432</c:v>
                </c:pt>
                <c:pt idx="725">
                  <c:v>0.812312428937322</c:v>
                </c:pt>
                <c:pt idx="726">
                  <c:v>0.819384387778005</c:v>
                </c:pt>
                <c:pt idx="727">
                  <c:v>0.826467160819497</c:v>
                </c:pt>
                <c:pt idx="728">
                  <c:v>0.83356072597898</c:v>
                </c:pt>
                <c:pt idx="729">
                  <c:v>0.840665061246408</c:v>
                </c:pt>
                <c:pt idx="730">
                  <c:v>0.847780144684279</c:v>
                </c:pt>
                <c:pt idx="731">
                  <c:v>0.854905954427402</c:v>
                </c:pt>
                <c:pt idx="732">
                  <c:v>0.862042468682478</c:v>
                </c:pt>
                <c:pt idx="733">
                  <c:v>0.869189665727969</c:v>
                </c:pt>
                <c:pt idx="734">
                  <c:v>0.876347523913722</c:v>
                </c:pt>
                <c:pt idx="735">
                  <c:v>0.883516021660757</c:v>
                </c:pt>
                <c:pt idx="736">
                  <c:v>0.890695137460934</c:v>
                </c:pt>
                <c:pt idx="737">
                  <c:v>0.897884849876729</c:v>
                </c:pt>
                <c:pt idx="738">
                  <c:v>0.905085137540912</c:v>
                </c:pt>
                <c:pt idx="739">
                  <c:v>0.912295979156326</c:v>
                </c:pt>
                <c:pt idx="740">
                  <c:v>0.919517353495582</c:v>
                </c:pt>
                <c:pt idx="741">
                  <c:v>0.926749239400834</c:v>
                </c:pt>
                <c:pt idx="742">
                  <c:v>0.933991615783434</c:v>
                </c:pt>
                <c:pt idx="743">
                  <c:v>0.941244461623747</c:v>
                </c:pt>
                <c:pt idx="744">
                  <c:v>0.948507755970841</c:v>
                </c:pt>
                <c:pt idx="745">
                  <c:v>0.955781477942232</c:v>
                </c:pt>
                <c:pt idx="746">
                  <c:v>0.963065606723621</c:v>
                </c:pt>
                <c:pt idx="747">
                  <c:v>0.970360121568657</c:v>
                </c:pt>
                <c:pt idx="748">
                  <c:v>0.977665001798631</c:v>
                </c:pt>
                <c:pt idx="749">
                  <c:v>0.984980226802264</c:v>
                </c:pt>
                <c:pt idx="750">
                  <c:v>0.992305776035376</c:v>
                </c:pt>
                <c:pt idx="751">
                  <c:v>0.999641629020776</c:v>
                </c:pt>
                <c:pt idx="752">
                  <c:v>1.00698776534782</c:v>
                </c:pt>
                <c:pt idx="753">
                  <c:v>1.01434416467232</c:v>
                </c:pt>
                <c:pt idx="754">
                  <c:v>1.02171080671617</c:v>
                </c:pt>
                <c:pt idx="755">
                  <c:v>1.02908767126715</c:v>
                </c:pt>
                <c:pt idx="756">
                  <c:v>1.03647473817872</c:v>
                </c:pt>
                <c:pt idx="757">
                  <c:v>1.04387198736967</c:v>
                </c:pt>
                <c:pt idx="758">
                  <c:v>1.05127939882394</c:v>
                </c:pt>
                <c:pt idx="759">
                  <c:v>1.05869695259036</c:v>
                </c:pt>
                <c:pt idx="760">
                  <c:v>1.06612462878241</c:v>
                </c:pt>
                <c:pt idx="761">
                  <c:v>1.07356240757796</c:v>
                </c:pt>
                <c:pt idx="762">
                  <c:v>1.08101026921902</c:v>
                </c:pt>
                <c:pt idx="763">
                  <c:v>1.08846819401154</c:v>
                </c:pt>
                <c:pt idx="764">
                  <c:v>1.09593616232509</c:v>
                </c:pt>
                <c:pt idx="765">
                  <c:v>1.10341415459272</c:v>
                </c:pt>
                <c:pt idx="766">
                  <c:v>1.11090215131066</c:v>
                </c:pt>
                <c:pt idx="767">
                  <c:v>1.11840013303808</c:v>
                </c:pt>
                <c:pt idx="768">
                  <c:v>1.12590808039686</c:v>
                </c:pt>
                <c:pt idx="769">
                  <c:v>1.13342597407139</c:v>
                </c:pt>
                <c:pt idx="770">
                  <c:v>1.14095379480828</c:v>
                </c:pt>
                <c:pt idx="771">
                  <c:v>1.14849152341615</c:v>
                </c:pt>
                <c:pt idx="772">
                  <c:v>1.15603914076544</c:v>
                </c:pt>
                <c:pt idx="773">
                  <c:v>1.16359662778807</c:v>
                </c:pt>
                <c:pt idx="774">
                  <c:v>1.17116396547735</c:v>
                </c:pt>
                <c:pt idx="775">
                  <c:v>1.1787411348876</c:v>
                </c:pt>
                <c:pt idx="776">
                  <c:v>1.18632811713409</c:v>
                </c:pt>
                <c:pt idx="777">
                  <c:v>1.19392489339266</c:v>
                </c:pt>
                <c:pt idx="778">
                  <c:v>1.20153144489958</c:v>
                </c:pt>
                <c:pt idx="779">
                  <c:v>1.2091477529513</c:v>
                </c:pt>
                <c:pt idx="780">
                  <c:v>1.21677379890421</c:v>
                </c:pt>
                <c:pt idx="781">
                  <c:v>1.22440956417448</c:v>
                </c:pt>
                <c:pt idx="782">
                  <c:v>1.23205503023773</c:v>
                </c:pt>
                <c:pt idx="783">
                  <c:v>1.23971017862894</c:v>
                </c:pt>
                <c:pt idx="784">
                  <c:v>1.2473749909421</c:v>
                </c:pt>
                <c:pt idx="785">
                  <c:v>1.2550494488301</c:v>
                </c:pt>
                <c:pt idx="786">
                  <c:v>1.26273353400444</c:v>
                </c:pt>
                <c:pt idx="787">
                  <c:v>1.27042722823505</c:v>
                </c:pt>
                <c:pt idx="788">
                  <c:v>1.27813051335005</c:v>
                </c:pt>
                <c:pt idx="789">
                  <c:v>1.28584337123554</c:v>
                </c:pt>
                <c:pt idx="790">
                  <c:v>1.29356578383542</c:v>
                </c:pt>
                <c:pt idx="791">
                  <c:v>1.30129773315115</c:v>
                </c:pt>
                <c:pt idx="792">
                  <c:v>1.30903920124149</c:v>
                </c:pt>
                <c:pt idx="793">
                  <c:v>1.31679017022237</c:v>
                </c:pt>
                <c:pt idx="794">
                  <c:v>1.32455062226668</c:v>
                </c:pt>
                <c:pt idx="795">
                  <c:v>1.33232053960396</c:v>
                </c:pt>
                <c:pt idx="796">
                  <c:v>1.3400999045203</c:v>
                </c:pt>
                <c:pt idx="797">
                  <c:v>1.34788869935809</c:v>
                </c:pt>
                <c:pt idx="798">
                  <c:v>1.35568690651578</c:v>
                </c:pt>
                <c:pt idx="799">
                  <c:v>1.36349450844777</c:v>
                </c:pt>
                <c:pt idx="800">
                  <c:v>1.37131148766406</c:v>
                </c:pt>
                <c:pt idx="801">
                  <c:v>1.37913782673023</c:v>
                </c:pt>
                <c:pt idx="802">
                  <c:v>1.38697350826705</c:v>
                </c:pt>
                <c:pt idx="803">
                  <c:v>1.39481851495043</c:v>
                </c:pt>
                <c:pt idx="804">
                  <c:v>1.40267282951111</c:v>
                </c:pt>
                <c:pt idx="805">
                  <c:v>1.41053643473452</c:v>
                </c:pt>
                <c:pt idx="806">
                  <c:v>1.41840931346061</c:v>
                </c:pt>
                <c:pt idx="807">
                  <c:v>1.42629144858351</c:v>
                </c:pt>
                <c:pt idx="808">
                  <c:v>1.43418282305152</c:v>
                </c:pt>
                <c:pt idx="809">
                  <c:v>1.44208341986678</c:v>
                </c:pt>
                <c:pt idx="810">
                  <c:v>1.44999322208514</c:v>
                </c:pt>
                <c:pt idx="811">
                  <c:v>1.45791221281593</c:v>
                </c:pt>
                <c:pt idx="812">
                  <c:v>1.46584037522178</c:v>
                </c:pt>
                <c:pt idx="813">
                  <c:v>1.47377769251843</c:v>
                </c:pt>
                <c:pt idx="814">
                  <c:v>1.48172414797452</c:v>
                </c:pt>
                <c:pt idx="815">
                  <c:v>1.48967972491143</c:v>
                </c:pt>
                <c:pt idx="816">
                  <c:v>1.49764440670309</c:v>
                </c:pt>
                <c:pt idx="817">
                  <c:v>1.50561817677573</c:v>
                </c:pt>
                <c:pt idx="818">
                  <c:v>1.51360101860777</c:v>
                </c:pt>
                <c:pt idx="819">
                  <c:v>1.52159291572957</c:v>
                </c:pt>
                <c:pt idx="820">
                  <c:v>1.52959385172329</c:v>
                </c:pt>
                <c:pt idx="821">
                  <c:v>1.53760381022267</c:v>
                </c:pt>
                <c:pt idx="822">
                  <c:v>1.54562277491288</c:v>
                </c:pt>
                <c:pt idx="823">
                  <c:v>1.55365072953026</c:v>
                </c:pt>
                <c:pt idx="824">
                  <c:v>1.56168765786228</c:v>
                </c:pt>
                <c:pt idx="825">
                  <c:v>1.56973354374713</c:v>
                </c:pt>
                <c:pt idx="826">
                  <c:v>1.57778837107383</c:v>
                </c:pt>
                <c:pt idx="827">
                  <c:v>1.58585212378178</c:v>
                </c:pt>
                <c:pt idx="828">
                  <c:v>1.59392478586075</c:v>
                </c:pt>
                <c:pt idx="829">
                  <c:v>1.60200634135061</c:v>
                </c:pt>
                <c:pt idx="830">
                  <c:v>1.61009677434118</c:v>
                </c:pt>
                <c:pt idx="831">
                  <c:v>1.61819606897211</c:v>
                </c:pt>
                <c:pt idx="832">
                  <c:v>1.62630420943258</c:v>
                </c:pt>
                <c:pt idx="833">
                  <c:v>1.63442117996123</c:v>
                </c:pt>
                <c:pt idx="834">
                  <c:v>1.64254696484592</c:v>
                </c:pt>
                <c:pt idx="835">
                  <c:v>1.65068154842362</c:v>
                </c:pt>
                <c:pt idx="836">
                  <c:v>1.65882491508016</c:v>
                </c:pt>
                <c:pt idx="837">
                  <c:v>1.66697704925011</c:v>
                </c:pt>
                <c:pt idx="838">
                  <c:v>1.67513793541658</c:v>
                </c:pt>
                <c:pt idx="839">
                  <c:v>1.68330755811106</c:v>
                </c:pt>
                <c:pt idx="840">
                  <c:v>1.69148590191324</c:v>
                </c:pt>
                <c:pt idx="841">
                  <c:v>1.69967295145088</c:v>
                </c:pt>
                <c:pt idx="842">
                  <c:v>1.70786869139955</c:v>
                </c:pt>
                <c:pt idx="843">
                  <c:v>1.71607310648256</c:v>
                </c:pt>
                <c:pt idx="844">
                  <c:v>1.72428618147075</c:v>
                </c:pt>
                <c:pt idx="845">
                  <c:v>1.73250790118228</c:v>
                </c:pt>
                <c:pt idx="846">
                  <c:v>1.74073825048255</c:v>
                </c:pt>
                <c:pt idx="847">
                  <c:v>1.74897721428397</c:v>
                </c:pt>
                <c:pt idx="848">
                  <c:v>1.75722477754581</c:v>
                </c:pt>
                <c:pt idx="849">
                  <c:v>1.76548092527404</c:v>
                </c:pt>
                <c:pt idx="850">
                  <c:v>1.77374564252115</c:v>
                </c:pt>
                <c:pt idx="851">
                  <c:v>1.78201891438605</c:v>
                </c:pt>
                <c:pt idx="852">
                  <c:v>1.79030072601378</c:v>
                </c:pt>
                <c:pt idx="853">
                  <c:v>1.79859106259552</c:v>
                </c:pt>
                <c:pt idx="854">
                  <c:v>1.80688990936826</c:v>
                </c:pt>
                <c:pt idx="855">
                  <c:v>1.81519725161473</c:v>
                </c:pt>
                <c:pt idx="856">
                  <c:v>1.82351307466327</c:v>
                </c:pt>
                <c:pt idx="857">
                  <c:v>1.83183736388757</c:v>
                </c:pt>
                <c:pt idx="858">
                  <c:v>1.8401701047066</c:v>
                </c:pt>
                <c:pt idx="859">
                  <c:v>1.84851128258441</c:v>
                </c:pt>
                <c:pt idx="860">
                  <c:v>1.85686088302998</c:v>
                </c:pt>
                <c:pt idx="861">
                  <c:v>1.8652188915971</c:v>
                </c:pt>
                <c:pt idx="862">
                  <c:v>1.87358529388412</c:v>
                </c:pt>
                <c:pt idx="863">
                  <c:v>1.88196007553391</c:v>
                </c:pt>
                <c:pt idx="864">
                  <c:v>1.89034322223362</c:v>
                </c:pt>
                <c:pt idx="865">
                  <c:v>1.89873471971457</c:v>
                </c:pt>
                <c:pt idx="866">
                  <c:v>1.90713455375211</c:v>
                </c:pt>
                <c:pt idx="867">
                  <c:v>1.91554271016539</c:v>
                </c:pt>
                <c:pt idx="868">
                  <c:v>1.92395917481732</c:v>
                </c:pt>
                <c:pt idx="869">
                  <c:v>1.93238393361431</c:v>
                </c:pt>
                <c:pt idx="870">
                  <c:v>1.9408169725062</c:v>
                </c:pt>
                <c:pt idx="871">
                  <c:v>1.94925827748608</c:v>
                </c:pt>
                <c:pt idx="872">
                  <c:v>1.95770783459012</c:v>
                </c:pt>
                <c:pt idx="873">
                  <c:v>1.96616562989747</c:v>
                </c:pt>
                <c:pt idx="874">
                  <c:v>1.97463164953007</c:v>
                </c:pt>
                <c:pt idx="875">
                  <c:v>1.9831058796525</c:v>
                </c:pt>
                <c:pt idx="876">
                  <c:v>1.99158830647189</c:v>
                </c:pt>
                <c:pt idx="877">
                  <c:v>2.00007891623771</c:v>
                </c:pt>
                <c:pt idx="878">
                  <c:v>2.00857769524168</c:v>
                </c:pt>
                <c:pt idx="879">
                  <c:v>2.01708462981754</c:v>
                </c:pt>
                <c:pt idx="880">
                  <c:v>2.02559970634099</c:v>
                </c:pt>
                <c:pt idx="881">
                  <c:v>2.03412291122957</c:v>
                </c:pt>
                <c:pt idx="882">
                  <c:v>2.04265423094237</c:v>
                </c:pt>
                <c:pt idx="883">
                  <c:v>2.05119365198005</c:v>
                </c:pt>
                <c:pt idx="884">
                  <c:v>2.05974116088459</c:v>
                </c:pt>
                <c:pt idx="885">
                  <c:v>2.06829674423924</c:v>
                </c:pt>
                <c:pt idx="886">
                  <c:v>2.07686038866828</c:v>
                </c:pt>
                <c:pt idx="887">
                  <c:v>2.08543208083697</c:v>
                </c:pt>
                <c:pt idx="888">
                  <c:v>2.09401180745134</c:v>
                </c:pt>
                <c:pt idx="889">
                  <c:v>2.10259955525809</c:v>
                </c:pt>
                <c:pt idx="890">
                  <c:v>2.11549618781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king Distortion"</c:f>
              <c:strCache>
                <c:ptCount val="1"/>
                <c:pt idx="0">
                  <c:v>Tracking Distor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öfgren "B"'!$A$8:$A$898</c:f>
              <c:numCache>
                <c:formatCode>General</c:formatCode>
                <c:ptCount val="891"/>
                <c:pt idx="0">
                  <c:v>57</c:v>
                </c:pt>
                <c:pt idx="1">
                  <c:v>57.1</c:v>
                </c:pt>
                <c:pt idx="2">
                  <c:v>57.2</c:v>
                </c:pt>
                <c:pt idx="3">
                  <c:v>57.3</c:v>
                </c:pt>
                <c:pt idx="4">
                  <c:v>57.4</c:v>
                </c:pt>
                <c:pt idx="5">
                  <c:v>57.5</c:v>
                </c:pt>
                <c:pt idx="6">
                  <c:v>57.6</c:v>
                </c:pt>
                <c:pt idx="7">
                  <c:v>57.7</c:v>
                </c:pt>
                <c:pt idx="8">
                  <c:v>57.8</c:v>
                </c:pt>
                <c:pt idx="9">
                  <c:v>57.9</c:v>
                </c:pt>
                <c:pt idx="10">
                  <c:v>58</c:v>
                </c:pt>
                <c:pt idx="11">
                  <c:v>58.1</c:v>
                </c:pt>
                <c:pt idx="12">
                  <c:v>58.2</c:v>
                </c:pt>
                <c:pt idx="13">
                  <c:v>58.3</c:v>
                </c:pt>
                <c:pt idx="14">
                  <c:v>58.4</c:v>
                </c:pt>
                <c:pt idx="15">
                  <c:v>58.5</c:v>
                </c:pt>
                <c:pt idx="16">
                  <c:v>58.6</c:v>
                </c:pt>
                <c:pt idx="17">
                  <c:v>58.7</c:v>
                </c:pt>
                <c:pt idx="18">
                  <c:v>58.8</c:v>
                </c:pt>
                <c:pt idx="19">
                  <c:v>58.9</c:v>
                </c:pt>
                <c:pt idx="20">
                  <c:v>59</c:v>
                </c:pt>
                <c:pt idx="21">
                  <c:v>59.1</c:v>
                </c:pt>
                <c:pt idx="22">
                  <c:v>59.2</c:v>
                </c:pt>
                <c:pt idx="23">
                  <c:v>59.3</c:v>
                </c:pt>
                <c:pt idx="24">
                  <c:v>59.4</c:v>
                </c:pt>
                <c:pt idx="25">
                  <c:v>59.5</c:v>
                </c:pt>
                <c:pt idx="26">
                  <c:v>59.6</c:v>
                </c:pt>
                <c:pt idx="27">
                  <c:v>59.7</c:v>
                </c:pt>
                <c:pt idx="28">
                  <c:v>59.8</c:v>
                </c:pt>
                <c:pt idx="29">
                  <c:v>59.9</c:v>
                </c:pt>
                <c:pt idx="30">
                  <c:v>60</c:v>
                </c:pt>
                <c:pt idx="31">
                  <c:v>60.1</c:v>
                </c:pt>
                <c:pt idx="32">
                  <c:v>60.2</c:v>
                </c:pt>
                <c:pt idx="33">
                  <c:v>60.325</c:v>
                </c:pt>
                <c:pt idx="34">
                  <c:v>60.4</c:v>
                </c:pt>
                <c:pt idx="35">
                  <c:v>60.5</c:v>
                </c:pt>
                <c:pt idx="36">
                  <c:v>60.6</c:v>
                </c:pt>
                <c:pt idx="37">
                  <c:v>60.7</c:v>
                </c:pt>
                <c:pt idx="38">
                  <c:v>60.8</c:v>
                </c:pt>
                <c:pt idx="39">
                  <c:v>60.9</c:v>
                </c:pt>
                <c:pt idx="40">
                  <c:v>61</c:v>
                </c:pt>
                <c:pt idx="41">
                  <c:v>61.1</c:v>
                </c:pt>
                <c:pt idx="42">
                  <c:v>61.2</c:v>
                </c:pt>
                <c:pt idx="43">
                  <c:v>61.3</c:v>
                </c:pt>
                <c:pt idx="44">
                  <c:v>61.4</c:v>
                </c:pt>
                <c:pt idx="45">
                  <c:v>61.5</c:v>
                </c:pt>
                <c:pt idx="46">
                  <c:v>61.6</c:v>
                </c:pt>
                <c:pt idx="47">
                  <c:v>61.7</c:v>
                </c:pt>
                <c:pt idx="48">
                  <c:v>61.8</c:v>
                </c:pt>
                <c:pt idx="49">
                  <c:v>61.9</c:v>
                </c:pt>
                <c:pt idx="50">
                  <c:v>62</c:v>
                </c:pt>
                <c:pt idx="51">
                  <c:v>62.1</c:v>
                </c:pt>
                <c:pt idx="52">
                  <c:v>62.2</c:v>
                </c:pt>
                <c:pt idx="53">
                  <c:v>62.3</c:v>
                </c:pt>
                <c:pt idx="54">
                  <c:v>62.4</c:v>
                </c:pt>
                <c:pt idx="55">
                  <c:v>62.5</c:v>
                </c:pt>
                <c:pt idx="56">
                  <c:v>62.6</c:v>
                </c:pt>
                <c:pt idx="57">
                  <c:v>62.7</c:v>
                </c:pt>
                <c:pt idx="58">
                  <c:v>62.8</c:v>
                </c:pt>
                <c:pt idx="59">
                  <c:v>62.9</c:v>
                </c:pt>
                <c:pt idx="60">
                  <c:v>63</c:v>
                </c:pt>
                <c:pt idx="61">
                  <c:v>63.1</c:v>
                </c:pt>
                <c:pt idx="62">
                  <c:v>63.2</c:v>
                </c:pt>
                <c:pt idx="63">
                  <c:v>63.3</c:v>
                </c:pt>
                <c:pt idx="64">
                  <c:v>63.4</c:v>
                </c:pt>
                <c:pt idx="65">
                  <c:v>63.5</c:v>
                </c:pt>
                <c:pt idx="66">
                  <c:v>63.6</c:v>
                </c:pt>
                <c:pt idx="67">
                  <c:v>63.7</c:v>
                </c:pt>
                <c:pt idx="68">
                  <c:v>63.8</c:v>
                </c:pt>
                <c:pt idx="69">
                  <c:v>63.9</c:v>
                </c:pt>
                <c:pt idx="70">
                  <c:v>64</c:v>
                </c:pt>
                <c:pt idx="71">
                  <c:v>64.1</c:v>
                </c:pt>
                <c:pt idx="72">
                  <c:v>64.2</c:v>
                </c:pt>
                <c:pt idx="73">
                  <c:v>64.3</c:v>
                </c:pt>
                <c:pt idx="74">
                  <c:v>64.4</c:v>
                </c:pt>
                <c:pt idx="75">
                  <c:v>64.5</c:v>
                </c:pt>
                <c:pt idx="76">
                  <c:v>64.6</c:v>
                </c:pt>
                <c:pt idx="77">
                  <c:v>64.7</c:v>
                </c:pt>
                <c:pt idx="78">
                  <c:v>64.8</c:v>
                </c:pt>
                <c:pt idx="79">
                  <c:v>64.9</c:v>
                </c:pt>
                <c:pt idx="80">
                  <c:v>65</c:v>
                </c:pt>
                <c:pt idx="81">
                  <c:v>65.1</c:v>
                </c:pt>
                <c:pt idx="82">
                  <c:v>65.2</c:v>
                </c:pt>
                <c:pt idx="83">
                  <c:v>65.3</c:v>
                </c:pt>
                <c:pt idx="84">
                  <c:v>65.4</c:v>
                </c:pt>
                <c:pt idx="85">
                  <c:v>65.5</c:v>
                </c:pt>
                <c:pt idx="86">
                  <c:v>65.6</c:v>
                </c:pt>
                <c:pt idx="87">
                  <c:v>65.7</c:v>
                </c:pt>
                <c:pt idx="88">
                  <c:v>65.8</c:v>
                </c:pt>
                <c:pt idx="89">
                  <c:v>65.9</c:v>
                </c:pt>
                <c:pt idx="90">
                  <c:v>66</c:v>
                </c:pt>
                <c:pt idx="91">
                  <c:v>66.1</c:v>
                </c:pt>
                <c:pt idx="92">
                  <c:v>66.2</c:v>
                </c:pt>
                <c:pt idx="93">
                  <c:v>66.3</c:v>
                </c:pt>
                <c:pt idx="94">
                  <c:v>66.4</c:v>
                </c:pt>
                <c:pt idx="95">
                  <c:v>66.5</c:v>
                </c:pt>
                <c:pt idx="96">
                  <c:v>66.6</c:v>
                </c:pt>
                <c:pt idx="97">
                  <c:v>66.7</c:v>
                </c:pt>
                <c:pt idx="98">
                  <c:v>66.8</c:v>
                </c:pt>
                <c:pt idx="99">
                  <c:v>66.9</c:v>
                </c:pt>
                <c:pt idx="100">
                  <c:v>67</c:v>
                </c:pt>
                <c:pt idx="101">
                  <c:v>67.1</c:v>
                </c:pt>
                <c:pt idx="102">
                  <c:v>67.2</c:v>
                </c:pt>
                <c:pt idx="103">
                  <c:v>67.3</c:v>
                </c:pt>
                <c:pt idx="104">
                  <c:v>67.4</c:v>
                </c:pt>
                <c:pt idx="105">
                  <c:v>67.5</c:v>
                </c:pt>
                <c:pt idx="106">
                  <c:v>67.6</c:v>
                </c:pt>
                <c:pt idx="107">
                  <c:v>67.7</c:v>
                </c:pt>
                <c:pt idx="108">
                  <c:v>67.8</c:v>
                </c:pt>
                <c:pt idx="109">
                  <c:v>67.9</c:v>
                </c:pt>
                <c:pt idx="110">
                  <c:v>68</c:v>
                </c:pt>
                <c:pt idx="111">
                  <c:v>68.1</c:v>
                </c:pt>
                <c:pt idx="112">
                  <c:v>68.2</c:v>
                </c:pt>
                <c:pt idx="113">
                  <c:v>68.3</c:v>
                </c:pt>
                <c:pt idx="114">
                  <c:v>68.4</c:v>
                </c:pt>
                <c:pt idx="115">
                  <c:v>68.5</c:v>
                </c:pt>
                <c:pt idx="116">
                  <c:v>68.6</c:v>
                </c:pt>
                <c:pt idx="117">
                  <c:v>68.7</c:v>
                </c:pt>
                <c:pt idx="118">
                  <c:v>68.8</c:v>
                </c:pt>
                <c:pt idx="119">
                  <c:v>68.9</c:v>
                </c:pt>
                <c:pt idx="120">
                  <c:v>69</c:v>
                </c:pt>
                <c:pt idx="121">
                  <c:v>69.1</c:v>
                </c:pt>
                <c:pt idx="122">
                  <c:v>69.2</c:v>
                </c:pt>
                <c:pt idx="123">
                  <c:v>69.3</c:v>
                </c:pt>
                <c:pt idx="124">
                  <c:v>69.4</c:v>
                </c:pt>
                <c:pt idx="125">
                  <c:v>69.5</c:v>
                </c:pt>
                <c:pt idx="126">
                  <c:v>69.6</c:v>
                </c:pt>
                <c:pt idx="127">
                  <c:v>69.7</c:v>
                </c:pt>
                <c:pt idx="128">
                  <c:v>69.8</c:v>
                </c:pt>
                <c:pt idx="129">
                  <c:v>69.9</c:v>
                </c:pt>
                <c:pt idx="130">
                  <c:v>70</c:v>
                </c:pt>
                <c:pt idx="131">
                  <c:v>70.1</c:v>
                </c:pt>
                <c:pt idx="132">
                  <c:v>70.2</c:v>
                </c:pt>
                <c:pt idx="133">
                  <c:v>70.3</c:v>
                </c:pt>
                <c:pt idx="134">
                  <c:v>70.4</c:v>
                </c:pt>
                <c:pt idx="135">
                  <c:v>70.5</c:v>
                </c:pt>
                <c:pt idx="136">
                  <c:v>70.6</c:v>
                </c:pt>
                <c:pt idx="137">
                  <c:v>70.7</c:v>
                </c:pt>
                <c:pt idx="138">
                  <c:v>70.8</c:v>
                </c:pt>
                <c:pt idx="139">
                  <c:v>70.9</c:v>
                </c:pt>
                <c:pt idx="140">
                  <c:v>71</c:v>
                </c:pt>
                <c:pt idx="141">
                  <c:v>71.1</c:v>
                </c:pt>
                <c:pt idx="142">
                  <c:v>71.2</c:v>
                </c:pt>
                <c:pt idx="143">
                  <c:v>71.3</c:v>
                </c:pt>
                <c:pt idx="144">
                  <c:v>71.4</c:v>
                </c:pt>
                <c:pt idx="145">
                  <c:v>71.5</c:v>
                </c:pt>
                <c:pt idx="146">
                  <c:v>71.6</c:v>
                </c:pt>
                <c:pt idx="147">
                  <c:v>71.7</c:v>
                </c:pt>
                <c:pt idx="148">
                  <c:v>71.8</c:v>
                </c:pt>
                <c:pt idx="149">
                  <c:v>71.9</c:v>
                </c:pt>
                <c:pt idx="150">
                  <c:v>72</c:v>
                </c:pt>
                <c:pt idx="151">
                  <c:v>72.1</c:v>
                </c:pt>
                <c:pt idx="152">
                  <c:v>72.2</c:v>
                </c:pt>
                <c:pt idx="153">
                  <c:v>72.3</c:v>
                </c:pt>
                <c:pt idx="154">
                  <c:v>72.4</c:v>
                </c:pt>
                <c:pt idx="155">
                  <c:v>72.5</c:v>
                </c:pt>
                <c:pt idx="156">
                  <c:v>72.6</c:v>
                </c:pt>
                <c:pt idx="157">
                  <c:v>72.7</c:v>
                </c:pt>
                <c:pt idx="158">
                  <c:v>72.8</c:v>
                </c:pt>
                <c:pt idx="159">
                  <c:v>72.9</c:v>
                </c:pt>
                <c:pt idx="160">
                  <c:v>73</c:v>
                </c:pt>
                <c:pt idx="161">
                  <c:v>73.1</c:v>
                </c:pt>
                <c:pt idx="162">
                  <c:v>73.2</c:v>
                </c:pt>
                <c:pt idx="163">
                  <c:v>73.3</c:v>
                </c:pt>
                <c:pt idx="164">
                  <c:v>73.4</c:v>
                </c:pt>
                <c:pt idx="165">
                  <c:v>73.5</c:v>
                </c:pt>
                <c:pt idx="166">
                  <c:v>73.6</c:v>
                </c:pt>
                <c:pt idx="167">
                  <c:v>73.7</c:v>
                </c:pt>
                <c:pt idx="168">
                  <c:v>73.8</c:v>
                </c:pt>
                <c:pt idx="169">
                  <c:v>73.9</c:v>
                </c:pt>
                <c:pt idx="170">
                  <c:v>74</c:v>
                </c:pt>
                <c:pt idx="171">
                  <c:v>74.1</c:v>
                </c:pt>
                <c:pt idx="172">
                  <c:v>74.2</c:v>
                </c:pt>
                <c:pt idx="173">
                  <c:v>74.3</c:v>
                </c:pt>
                <c:pt idx="174">
                  <c:v>74.4</c:v>
                </c:pt>
                <c:pt idx="175">
                  <c:v>74.5</c:v>
                </c:pt>
                <c:pt idx="176">
                  <c:v>74.6</c:v>
                </c:pt>
                <c:pt idx="177">
                  <c:v>74.7</c:v>
                </c:pt>
                <c:pt idx="178">
                  <c:v>74.8</c:v>
                </c:pt>
                <c:pt idx="179">
                  <c:v>74.9</c:v>
                </c:pt>
                <c:pt idx="180">
                  <c:v>75</c:v>
                </c:pt>
                <c:pt idx="181">
                  <c:v>75.1</c:v>
                </c:pt>
                <c:pt idx="182">
                  <c:v>75.2</c:v>
                </c:pt>
                <c:pt idx="183">
                  <c:v>75.3</c:v>
                </c:pt>
                <c:pt idx="184">
                  <c:v>75.4</c:v>
                </c:pt>
                <c:pt idx="185">
                  <c:v>75.5</c:v>
                </c:pt>
                <c:pt idx="186">
                  <c:v>75.6</c:v>
                </c:pt>
                <c:pt idx="187">
                  <c:v>75.7</c:v>
                </c:pt>
                <c:pt idx="188">
                  <c:v>75.8</c:v>
                </c:pt>
                <c:pt idx="189">
                  <c:v>75.9</c:v>
                </c:pt>
                <c:pt idx="190">
                  <c:v>76</c:v>
                </c:pt>
                <c:pt idx="191">
                  <c:v>76.1</c:v>
                </c:pt>
                <c:pt idx="192">
                  <c:v>76.2</c:v>
                </c:pt>
                <c:pt idx="193">
                  <c:v>76.3</c:v>
                </c:pt>
                <c:pt idx="194">
                  <c:v>76.4</c:v>
                </c:pt>
                <c:pt idx="195">
                  <c:v>76.5</c:v>
                </c:pt>
                <c:pt idx="196">
                  <c:v>76.6</c:v>
                </c:pt>
                <c:pt idx="197">
                  <c:v>76.7</c:v>
                </c:pt>
                <c:pt idx="198">
                  <c:v>76.8</c:v>
                </c:pt>
                <c:pt idx="199">
                  <c:v>76.9</c:v>
                </c:pt>
                <c:pt idx="200">
                  <c:v>77</c:v>
                </c:pt>
                <c:pt idx="201">
                  <c:v>77.1</c:v>
                </c:pt>
                <c:pt idx="202">
                  <c:v>77.2</c:v>
                </c:pt>
                <c:pt idx="203">
                  <c:v>77.3</c:v>
                </c:pt>
                <c:pt idx="204">
                  <c:v>77.4</c:v>
                </c:pt>
                <c:pt idx="205">
                  <c:v>77.5</c:v>
                </c:pt>
                <c:pt idx="206">
                  <c:v>77.6</c:v>
                </c:pt>
                <c:pt idx="207">
                  <c:v>77.7</c:v>
                </c:pt>
                <c:pt idx="208">
                  <c:v>77.8</c:v>
                </c:pt>
                <c:pt idx="209">
                  <c:v>77.9</c:v>
                </c:pt>
                <c:pt idx="210">
                  <c:v>78</c:v>
                </c:pt>
                <c:pt idx="211">
                  <c:v>78.1</c:v>
                </c:pt>
                <c:pt idx="212">
                  <c:v>78.2</c:v>
                </c:pt>
                <c:pt idx="213">
                  <c:v>78.3</c:v>
                </c:pt>
                <c:pt idx="214">
                  <c:v>78.4</c:v>
                </c:pt>
                <c:pt idx="215">
                  <c:v>78.5</c:v>
                </c:pt>
                <c:pt idx="216">
                  <c:v>78.6</c:v>
                </c:pt>
                <c:pt idx="217">
                  <c:v>78.7</c:v>
                </c:pt>
                <c:pt idx="218">
                  <c:v>78.8</c:v>
                </c:pt>
                <c:pt idx="219">
                  <c:v>78.9</c:v>
                </c:pt>
                <c:pt idx="220">
                  <c:v>79</c:v>
                </c:pt>
                <c:pt idx="221">
                  <c:v>79.1</c:v>
                </c:pt>
                <c:pt idx="222">
                  <c:v>79.2</c:v>
                </c:pt>
                <c:pt idx="223">
                  <c:v>79.3</c:v>
                </c:pt>
                <c:pt idx="224">
                  <c:v>79.4</c:v>
                </c:pt>
                <c:pt idx="225">
                  <c:v>79.5</c:v>
                </c:pt>
                <c:pt idx="226">
                  <c:v>79.6</c:v>
                </c:pt>
                <c:pt idx="227">
                  <c:v>79.7</c:v>
                </c:pt>
                <c:pt idx="228">
                  <c:v>79.8</c:v>
                </c:pt>
                <c:pt idx="229">
                  <c:v>79.9</c:v>
                </c:pt>
                <c:pt idx="230">
                  <c:v>80</c:v>
                </c:pt>
                <c:pt idx="231">
                  <c:v>80.1</c:v>
                </c:pt>
                <c:pt idx="232">
                  <c:v>80.2</c:v>
                </c:pt>
                <c:pt idx="233">
                  <c:v>80.3</c:v>
                </c:pt>
                <c:pt idx="234">
                  <c:v>80.4</c:v>
                </c:pt>
                <c:pt idx="235">
                  <c:v>80.5</c:v>
                </c:pt>
                <c:pt idx="236">
                  <c:v>80.6</c:v>
                </c:pt>
                <c:pt idx="237">
                  <c:v>80.7</c:v>
                </c:pt>
                <c:pt idx="238">
                  <c:v>80.8</c:v>
                </c:pt>
                <c:pt idx="239">
                  <c:v>80.9</c:v>
                </c:pt>
                <c:pt idx="240">
                  <c:v>81</c:v>
                </c:pt>
                <c:pt idx="241">
                  <c:v>81.1</c:v>
                </c:pt>
                <c:pt idx="242">
                  <c:v>81.2</c:v>
                </c:pt>
                <c:pt idx="243">
                  <c:v>81.3</c:v>
                </c:pt>
                <c:pt idx="244">
                  <c:v>81.4</c:v>
                </c:pt>
                <c:pt idx="245">
                  <c:v>81.5</c:v>
                </c:pt>
                <c:pt idx="246">
                  <c:v>81.6</c:v>
                </c:pt>
                <c:pt idx="247">
                  <c:v>81.7</c:v>
                </c:pt>
                <c:pt idx="248">
                  <c:v>81.8</c:v>
                </c:pt>
                <c:pt idx="249">
                  <c:v>81.9</c:v>
                </c:pt>
                <c:pt idx="250">
                  <c:v>82</c:v>
                </c:pt>
                <c:pt idx="251">
                  <c:v>82.1</c:v>
                </c:pt>
                <c:pt idx="252">
                  <c:v>82.2</c:v>
                </c:pt>
                <c:pt idx="253">
                  <c:v>82.3</c:v>
                </c:pt>
                <c:pt idx="254">
                  <c:v>82.4</c:v>
                </c:pt>
                <c:pt idx="255">
                  <c:v>82.5</c:v>
                </c:pt>
                <c:pt idx="256">
                  <c:v>82.6</c:v>
                </c:pt>
                <c:pt idx="257">
                  <c:v>82.7</c:v>
                </c:pt>
                <c:pt idx="258">
                  <c:v>82.8</c:v>
                </c:pt>
                <c:pt idx="259">
                  <c:v>82.9</c:v>
                </c:pt>
                <c:pt idx="260">
                  <c:v>83</c:v>
                </c:pt>
                <c:pt idx="261">
                  <c:v>83.1</c:v>
                </c:pt>
                <c:pt idx="262">
                  <c:v>83.2</c:v>
                </c:pt>
                <c:pt idx="263">
                  <c:v>83.3</c:v>
                </c:pt>
                <c:pt idx="264">
                  <c:v>83.4</c:v>
                </c:pt>
                <c:pt idx="265">
                  <c:v>83.5</c:v>
                </c:pt>
                <c:pt idx="266">
                  <c:v>83.6</c:v>
                </c:pt>
                <c:pt idx="267">
                  <c:v>83.7</c:v>
                </c:pt>
                <c:pt idx="268">
                  <c:v>83.8</c:v>
                </c:pt>
                <c:pt idx="269">
                  <c:v>83.9</c:v>
                </c:pt>
                <c:pt idx="270">
                  <c:v>84</c:v>
                </c:pt>
                <c:pt idx="271">
                  <c:v>84.1</c:v>
                </c:pt>
                <c:pt idx="272">
                  <c:v>84.2</c:v>
                </c:pt>
                <c:pt idx="273">
                  <c:v>84.3</c:v>
                </c:pt>
                <c:pt idx="274">
                  <c:v>84.4</c:v>
                </c:pt>
                <c:pt idx="275">
                  <c:v>84.5</c:v>
                </c:pt>
                <c:pt idx="276">
                  <c:v>84.6</c:v>
                </c:pt>
                <c:pt idx="277">
                  <c:v>84.7</c:v>
                </c:pt>
                <c:pt idx="278">
                  <c:v>84.8</c:v>
                </c:pt>
                <c:pt idx="279">
                  <c:v>84.9</c:v>
                </c:pt>
                <c:pt idx="280">
                  <c:v>85</c:v>
                </c:pt>
                <c:pt idx="281">
                  <c:v>85.1</c:v>
                </c:pt>
                <c:pt idx="282">
                  <c:v>85.2</c:v>
                </c:pt>
                <c:pt idx="283">
                  <c:v>85.3</c:v>
                </c:pt>
                <c:pt idx="284">
                  <c:v>85.4</c:v>
                </c:pt>
                <c:pt idx="285">
                  <c:v>85.5</c:v>
                </c:pt>
                <c:pt idx="286">
                  <c:v>85.6</c:v>
                </c:pt>
                <c:pt idx="287">
                  <c:v>85.7</c:v>
                </c:pt>
                <c:pt idx="288">
                  <c:v>85.8</c:v>
                </c:pt>
                <c:pt idx="289">
                  <c:v>85.9</c:v>
                </c:pt>
                <c:pt idx="290">
                  <c:v>86</c:v>
                </c:pt>
                <c:pt idx="291">
                  <c:v>86.1</c:v>
                </c:pt>
                <c:pt idx="292">
                  <c:v>86.2</c:v>
                </c:pt>
                <c:pt idx="293">
                  <c:v>86.3</c:v>
                </c:pt>
                <c:pt idx="294">
                  <c:v>86.4</c:v>
                </c:pt>
                <c:pt idx="295">
                  <c:v>86.5</c:v>
                </c:pt>
                <c:pt idx="296">
                  <c:v>86.6</c:v>
                </c:pt>
                <c:pt idx="297">
                  <c:v>86.7</c:v>
                </c:pt>
                <c:pt idx="298">
                  <c:v>86.8</c:v>
                </c:pt>
                <c:pt idx="299">
                  <c:v>86.9</c:v>
                </c:pt>
                <c:pt idx="300">
                  <c:v>87</c:v>
                </c:pt>
                <c:pt idx="301">
                  <c:v>87.1</c:v>
                </c:pt>
                <c:pt idx="302">
                  <c:v>87.2</c:v>
                </c:pt>
                <c:pt idx="303">
                  <c:v>87.3</c:v>
                </c:pt>
                <c:pt idx="304">
                  <c:v>87.4</c:v>
                </c:pt>
                <c:pt idx="305">
                  <c:v>87.5</c:v>
                </c:pt>
                <c:pt idx="306">
                  <c:v>87.6</c:v>
                </c:pt>
                <c:pt idx="307">
                  <c:v>87.7</c:v>
                </c:pt>
                <c:pt idx="308">
                  <c:v>87.8</c:v>
                </c:pt>
                <c:pt idx="309">
                  <c:v>87.9</c:v>
                </c:pt>
                <c:pt idx="310">
                  <c:v>88</c:v>
                </c:pt>
                <c:pt idx="311">
                  <c:v>88.1</c:v>
                </c:pt>
                <c:pt idx="312">
                  <c:v>88.2</c:v>
                </c:pt>
                <c:pt idx="313">
                  <c:v>88.3</c:v>
                </c:pt>
                <c:pt idx="314">
                  <c:v>88.4</c:v>
                </c:pt>
                <c:pt idx="315">
                  <c:v>88.5</c:v>
                </c:pt>
                <c:pt idx="316">
                  <c:v>88.6</c:v>
                </c:pt>
                <c:pt idx="317">
                  <c:v>88.7</c:v>
                </c:pt>
                <c:pt idx="318">
                  <c:v>88.8</c:v>
                </c:pt>
                <c:pt idx="319">
                  <c:v>88.9</c:v>
                </c:pt>
                <c:pt idx="320">
                  <c:v>89</c:v>
                </c:pt>
                <c:pt idx="321">
                  <c:v>89.1</c:v>
                </c:pt>
                <c:pt idx="322">
                  <c:v>89.2</c:v>
                </c:pt>
                <c:pt idx="323">
                  <c:v>89.3</c:v>
                </c:pt>
                <c:pt idx="324">
                  <c:v>89.4</c:v>
                </c:pt>
                <c:pt idx="325">
                  <c:v>89.5</c:v>
                </c:pt>
                <c:pt idx="326">
                  <c:v>89.6</c:v>
                </c:pt>
                <c:pt idx="327">
                  <c:v>89.7</c:v>
                </c:pt>
                <c:pt idx="328">
                  <c:v>89.8</c:v>
                </c:pt>
                <c:pt idx="329">
                  <c:v>89.9</c:v>
                </c:pt>
                <c:pt idx="330">
                  <c:v>90</c:v>
                </c:pt>
                <c:pt idx="331">
                  <c:v>90.1</c:v>
                </c:pt>
                <c:pt idx="332">
                  <c:v>90.2</c:v>
                </c:pt>
                <c:pt idx="333">
                  <c:v>90.3</c:v>
                </c:pt>
                <c:pt idx="334">
                  <c:v>90.4</c:v>
                </c:pt>
                <c:pt idx="335">
                  <c:v>90.5</c:v>
                </c:pt>
                <c:pt idx="336">
                  <c:v>90.6</c:v>
                </c:pt>
                <c:pt idx="337">
                  <c:v>90.7</c:v>
                </c:pt>
                <c:pt idx="338">
                  <c:v>90.8</c:v>
                </c:pt>
                <c:pt idx="339">
                  <c:v>90.9</c:v>
                </c:pt>
                <c:pt idx="340">
                  <c:v>91</c:v>
                </c:pt>
                <c:pt idx="341">
                  <c:v>91.1</c:v>
                </c:pt>
                <c:pt idx="342">
                  <c:v>91.2</c:v>
                </c:pt>
                <c:pt idx="343">
                  <c:v>91.3</c:v>
                </c:pt>
                <c:pt idx="344">
                  <c:v>91.4</c:v>
                </c:pt>
                <c:pt idx="345">
                  <c:v>91.5</c:v>
                </c:pt>
                <c:pt idx="346">
                  <c:v>91.6</c:v>
                </c:pt>
                <c:pt idx="347">
                  <c:v>91.7</c:v>
                </c:pt>
                <c:pt idx="348">
                  <c:v>91.8</c:v>
                </c:pt>
                <c:pt idx="349">
                  <c:v>91.9</c:v>
                </c:pt>
                <c:pt idx="350">
                  <c:v>92</c:v>
                </c:pt>
                <c:pt idx="351">
                  <c:v>92.1</c:v>
                </c:pt>
                <c:pt idx="352">
                  <c:v>92.2</c:v>
                </c:pt>
                <c:pt idx="353">
                  <c:v>92.3</c:v>
                </c:pt>
                <c:pt idx="354">
                  <c:v>92.4</c:v>
                </c:pt>
                <c:pt idx="355">
                  <c:v>92.5</c:v>
                </c:pt>
                <c:pt idx="356">
                  <c:v>92.6</c:v>
                </c:pt>
                <c:pt idx="357">
                  <c:v>92.7</c:v>
                </c:pt>
                <c:pt idx="358">
                  <c:v>92.8</c:v>
                </c:pt>
                <c:pt idx="359">
                  <c:v>92.9</c:v>
                </c:pt>
                <c:pt idx="360">
                  <c:v>93</c:v>
                </c:pt>
                <c:pt idx="361">
                  <c:v>93.1</c:v>
                </c:pt>
                <c:pt idx="362">
                  <c:v>93.2</c:v>
                </c:pt>
                <c:pt idx="363">
                  <c:v>93.3</c:v>
                </c:pt>
                <c:pt idx="364">
                  <c:v>93.4</c:v>
                </c:pt>
                <c:pt idx="365">
                  <c:v>93.5</c:v>
                </c:pt>
                <c:pt idx="366">
                  <c:v>93.6</c:v>
                </c:pt>
                <c:pt idx="367">
                  <c:v>93.7</c:v>
                </c:pt>
                <c:pt idx="368">
                  <c:v>93.8</c:v>
                </c:pt>
                <c:pt idx="369">
                  <c:v>93.9</c:v>
                </c:pt>
                <c:pt idx="370">
                  <c:v>94</c:v>
                </c:pt>
                <c:pt idx="371">
                  <c:v>94.1</c:v>
                </c:pt>
                <c:pt idx="372">
                  <c:v>94.2</c:v>
                </c:pt>
                <c:pt idx="373">
                  <c:v>94.3</c:v>
                </c:pt>
                <c:pt idx="374">
                  <c:v>94.4</c:v>
                </c:pt>
                <c:pt idx="375">
                  <c:v>94.5</c:v>
                </c:pt>
                <c:pt idx="376">
                  <c:v>94.6</c:v>
                </c:pt>
                <c:pt idx="377">
                  <c:v>94.7</c:v>
                </c:pt>
                <c:pt idx="378">
                  <c:v>94.8</c:v>
                </c:pt>
                <c:pt idx="379">
                  <c:v>94.9</c:v>
                </c:pt>
                <c:pt idx="380">
                  <c:v>95</c:v>
                </c:pt>
                <c:pt idx="381">
                  <c:v>95.1</c:v>
                </c:pt>
                <c:pt idx="382">
                  <c:v>95.2</c:v>
                </c:pt>
                <c:pt idx="383">
                  <c:v>95.3</c:v>
                </c:pt>
                <c:pt idx="384">
                  <c:v>95.4</c:v>
                </c:pt>
                <c:pt idx="385">
                  <c:v>95.5</c:v>
                </c:pt>
                <c:pt idx="386">
                  <c:v>95.6</c:v>
                </c:pt>
                <c:pt idx="387">
                  <c:v>95.7</c:v>
                </c:pt>
                <c:pt idx="388">
                  <c:v>95.8</c:v>
                </c:pt>
                <c:pt idx="389">
                  <c:v>95.9</c:v>
                </c:pt>
                <c:pt idx="390">
                  <c:v>96</c:v>
                </c:pt>
                <c:pt idx="391">
                  <c:v>96.1</c:v>
                </c:pt>
                <c:pt idx="392">
                  <c:v>96.2</c:v>
                </c:pt>
                <c:pt idx="393">
                  <c:v>96.3</c:v>
                </c:pt>
                <c:pt idx="394">
                  <c:v>96.4</c:v>
                </c:pt>
                <c:pt idx="395">
                  <c:v>96.5</c:v>
                </c:pt>
                <c:pt idx="396">
                  <c:v>96.6</c:v>
                </c:pt>
                <c:pt idx="397">
                  <c:v>96.7</c:v>
                </c:pt>
                <c:pt idx="398">
                  <c:v>96.8</c:v>
                </c:pt>
                <c:pt idx="399">
                  <c:v>96.9</c:v>
                </c:pt>
                <c:pt idx="400">
                  <c:v>97</c:v>
                </c:pt>
                <c:pt idx="401">
                  <c:v>97.1</c:v>
                </c:pt>
                <c:pt idx="402">
                  <c:v>97.2</c:v>
                </c:pt>
                <c:pt idx="403">
                  <c:v>97.3</c:v>
                </c:pt>
                <c:pt idx="404">
                  <c:v>97.4</c:v>
                </c:pt>
                <c:pt idx="405">
                  <c:v>97.5</c:v>
                </c:pt>
                <c:pt idx="406">
                  <c:v>97.6</c:v>
                </c:pt>
                <c:pt idx="407">
                  <c:v>97.7</c:v>
                </c:pt>
                <c:pt idx="408">
                  <c:v>97.8</c:v>
                </c:pt>
                <c:pt idx="409">
                  <c:v>97.9</c:v>
                </c:pt>
                <c:pt idx="410">
                  <c:v>98</c:v>
                </c:pt>
                <c:pt idx="411">
                  <c:v>98.1</c:v>
                </c:pt>
                <c:pt idx="412">
                  <c:v>98.2</c:v>
                </c:pt>
                <c:pt idx="413">
                  <c:v>98.3</c:v>
                </c:pt>
                <c:pt idx="414">
                  <c:v>98.4</c:v>
                </c:pt>
                <c:pt idx="415">
                  <c:v>98.5</c:v>
                </c:pt>
                <c:pt idx="416">
                  <c:v>98.6</c:v>
                </c:pt>
                <c:pt idx="417">
                  <c:v>98.7</c:v>
                </c:pt>
                <c:pt idx="418">
                  <c:v>98.8</c:v>
                </c:pt>
                <c:pt idx="419">
                  <c:v>98.9</c:v>
                </c:pt>
                <c:pt idx="420">
                  <c:v>99</c:v>
                </c:pt>
                <c:pt idx="421">
                  <c:v>99.1</c:v>
                </c:pt>
                <c:pt idx="422">
                  <c:v>99.2</c:v>
                </c:pt>
                <c:pt idx="423">
                  <c:v>99.3</c:v>
                </c:pt>
                <c:pt idx="424">
                  <c:v>99.4</c:v>
                </c:pt>
                <c:pt idx="425">
                  <c:v>99.5</c:v>
                </c:pt>
                <c:pt idx="426">
                  <c:v>99.6</c:v>
                </c:pt>
                <c:pt idx="427">
                  <c:v>99.7</c:v>
                </c:pt>
                <c:pt idx="428">
                  <c:v>99.8</c:v>
                </c:pt>
                <c:pt idx="429">
                  <c:v>99.9</c:v>
                </c:pt>
                <c:pt idx="430">
                  <c:v>100</c:v>
                </c:pt>
                <c:pt idx="431">
                  <c:v>100.1</c:v>
                </c:pt>
                <c:pt idx="432">
                  <c:v>100.2</c:v>
                </c:pt>
                <c:pt idx="433">
                  <c:v>100.3</c:v>
                </c:pt>
                <c:pt idx="434">
                  <c:v>100.4</c:v>
                </c:pt>
                <c:pt idx="435">
                  <c:v>100.5</c:v>
                </c:pt>
                <c:pt idx="436">
                  <c:v>100.6</c:v>
                </c:pt>
                <c:pt idx="437">
                  <c:v>100.7</c:v>
                </c:pt>
                <c:pt idx="438">
                  <c:v>100.8</c:v>
                </c:pt>
                <c:pt idx="439">
                  <c:v>100.9</c:v>
                </c:pt>
                <c:pt idx="440">
                  <c:v>101</c:v>
                </c:pt>
                <c:pt idx="441">
                  <c:v>101.1</c:v>
                </c:pt>
                <c:pt idx="442">
                  <c:v>101.2</c:v>
                </c:pt>
                <c:pt idx="443">
                  <c:v>101.3</c:v>
                </c:pt>
                <c:pt idx="444">
                  <c:v>101.4</c:v>
                </c:pt>
                <c:pt idx="445">
                  <c:v>101.5</c:v>
                </c:pt>
                <c:pt idx="446">
                  <c:v>101.6</c:v>
                </c:pt>
                <c:pt idx="447">
                  <c:v>101.7</c:v>
                </c:pt>
                <c:pt idx="448">
                  <c:v>101.8</c:v>
                </c:pt>
                <c:pt idx="449">
                  <c:v>101.9</c:v>
                </c:pt>
                <c:pt idx="450">
                  <c:v>102</c:v>
                </c:pt>
                <c:pt idx="451">
                  <c:v>102.1</c:v>
                </c:pt>
                <c:pt idx="452">
                  <c:v>102.2</c:v>
                </c:pt>
                <c:pt idx="453">
                  <c:v>102.3</c:v>
                </c:pt>
                <c:pt idx="454">
                  <c:v>102.4</c:v>
                </c:pt>
                <c:pt idx="455">
                  <c:v>102.5</c:v>
                </c:pt>
                <c:pt idx="456">
                  <c:v>102.6</c:v>
                </c:pt>
                <c:pt idx="457">
                  <c:v>102.7</c:v>
                </c:pt>
                <c:pt idx="458">
                  <c:v>102.8</c:v>
                </c:pt>
                <c:pt idx="459">
                  <c:v>102.9</c:v>
                </c:pt>
                <c:pt idx="460">
                  <c:v>103</c:v>
                </c:pt>
                <c:pt idx="461">
                  <c:v>103.1</c:v>
                </c:pt>
                <c:pt idx="462">
                  <c:v>103.2</c:v>
                </c:pt>
                <c:pt idx="463">
                  <c:v>103.3</c:v>
                </c:pt>
                <c:pt idx="464">
                  <c:v>103.4</c:v>
                </c:pt>
                <c:pt idx="465">
                  <c:v>103.5</c:v>
                </c:pt>
                <c:pt idx="466">
                  <c:v>103.6</c:v>
                </c:pt>
                <c:pt idx="467">
                  <c:v>103.7</c:v>
                </c:pt>
                <c:pt idx="468">
                  <c:v>103.8</c:v>
                </c:pt>
                <c:pt idx="469">
                  <c:v>103.9</c:v>
                </c:pt>
                <c:pt idx="470">
                  <c:v>104</c:v>
                </c:pt>
                <c:pt idx="471">
                  <c:v>104.1</c:v>
                </c:pt>
                <c:pt idx="472">
                  <c:v>104.2</c:v>
                </c:pt>
                <c:pt idx="473">
                  <c:v>104.3</c:v>
                </c:pt>
                <c:pt idx="474">
                  <c:v>104.4</c:v>
                </c:pt>
                <c:pt idx="475">
                  <c:v>104.5</c:v>
                </c:pt>
                <c:pt idx="476">
                  <c:v>104.6</c:v>
                </c:pt>
                <c:pt idx="477">
                  <c:v>104.7</c:v>
                </c:pt>
                <c:pt idx="478">
                  <c:v>104.8</c:v>
                </c:pt>
                <c:pt idx="479">
                  <c:v>104.9</c:v>
                </c:pt>
                <c:pt idx="480">
                  <c:v>105</c:v>
                </c:pt>
                <c:pt idx="481">
                  <c:v>105.1</c:v>
                </c:pt>
                <c:pt idx="482">
                  <c:v>105.2</c:v>
                </c:pt>
                <c:pt idx="483">
                  <c:v>105.3</c:v>
                </c:pt>
                <c:pt idx="484">
                  <c:v>105.4</c:v>
                </c:pt>
                <c:pt idx="485">
                  <c:v>105.5</c:v>
                </c:pt>
                <c:pt idx="486">
                  <c:v>105.6</c:v>
                </c:pt>
                <c:pt idx="487">
                  <c:v>105.7</c:v>
                </c:pt>
                <c:pt idx="488">
                  <c:v>105.8</c:v>
                </c:pt>
                <c:pt idx="489">
                  <c:v>105.9</c:v>
                </c:pt>
                <c:pt idx="490">
                  <c:v>106</c:v>
                </c:pt>
                <c:pt idx="491">
                  <c:v>106.1</c:v>
                </c:pt>
                <c:pt idx="492">
                  <c:v>106.2</c:v>
                </c:pt>
                <c:pt idx="493">
                  <c:v>106.3</c:v>
                </c:pt>
                <c:pt idx="494">
                  <c:v>106.4</c:v>
                </c:pt>
                <c:pt idx="495">
                  <c:v>106.5</c:v>
                </c:pt>
                <c:pt idx="496">
                  <c:v>106.6</c:v>
                </c:pt>
                <c:pt idx="497">
                  <c:v>106.7</c:v>
                </c:pt>
                <c:pt idx="498">
                  <c:v>106.8</c:v>
                </c:pt>
                <c:pt idx="499">
                  <c:v>106.9</c:v>
                </c:pt>
                <c:pt idx="500">
                  <c:v>107</c:v>
                </c:pt>
                <c:pt idx="501">
                  <c:v>107.1</c:v>
                </c:pt>
                <c:pt idx="502">
                  <c:v>107.2</c:v>
                </c:pt>
                <c:pt idx="503">
                  <c:v>107.3</c:v>
                </c:pt>
                <c:pt idx="504">
                  <c:v>107.4</c:v>
                </c:pt>
                <c:pt idx="505">
                  <c:v>107.5</c:v>
                </c:pt>
                <c:pt idx="506">
                  <c:v>107.6</c:v>
                </c:pt>
                <c:pt idx="507">
                  <c:v>107.7</c:v>
                </c:pt>
                <c:pt idx="508">
                  <c:v>107.8</c:v>
                </c:pt>
                <c:pt idx="509">
                  <c:v>107.9</c:v>
                </c:pt>
                <c:pt idx="510">
                  <c:v>108</c:v>
                </c:pt>
                <c:pt idx="511">
                  <c:v>108.1</c:v>
                </c:pt>
                <c:pt idx="512">
                  <c:v>108.2</c:v>
                </c:pt>
                <c:pt idx="513">
                  <c:v>108.3</c:v>
                </c:pt>
                <c:pt idx="514">
                  <c:v>108.4</c:v>
                </c:pt>
                <c:pt idx="515">
                  <c:v>108.5</c:v>
                </c:pt>
                <c:pt idx="516">
                  <c:v>108.6</c:v>
                </c:pt>
                <c:pt idx="517">
                  <c:v>108.7</c:v>
                </c:pt>
                <c:pt idx="518">
                  <c:v>108.8</c:v>
                </c:pt>
                <c:pt idx="519">
                  <c:v>108.9</c:v>
                </c:pt>
                <c:pt idx="520">
                  <c:v>109</c:v>
                </c:pt>
                <c:pt idx="521">
                  <c:v>109.1</c:v>
                </c:pt>
                <c:pt idx="522">
                  <c:v>109.2</c:v>
                </c:pt>
                <c:pt idx="523">
                  <c:v>109.3</c:v>
                </c:pt>
                <c:pt idx="524">
                  <c:v>109.4</c:v>
                </c:pt>
                <c:pt idx="525">
                  <c:v>109.5</c:v>
                </c:pt>
                <c:pt idx="526">
                  <c:v>109.6</c:v>
                </c:pt>
                <c:pt idx="527">
                  <c:v>109.7</c:v>
                </c:pt>
                <c:pt idx="528">
                  <c:v>109.8</c:v>
                </c:pt>
                <c:pt idx="529">
                  <c:v>109.9</c:v>
                </c:pt>
                <c:pt idx="530">
                  <c:v>110</c:v>
                </c:pt>
                <c:pt idx="531">
                  <c:v>110.1</c:v>
                </c:pt>
                <c:pt idx="532">
                  <c:v>110.2</c:v>
                </c:pt>
                <c:pt idx="533">
                  <c:v>110.3</c:v>
                </c:pt>
                <c:pt idx="534">
                  <c:v>110.4</c:v>
                </c:pt>
                <c:pt idx="535">
                  <c:v>110.5</c:v>
                </c:pt>
                <c:pt idx="536">
                  <c:v>110.6</c:v>
                </c:pt>
                <c:pt idx="537">
                  <c:v>110.7</c:v>
                </c:pt>
                <c:pt idx="538">
                  <c:v>110.8</c:v>
                </c:pt>
                <c:pt idx="539">
                  <c:v>110.9</c:v>
                </c:pt>
                <c:pt idx="540">
                  <c:v>111</c:v>
                </c:pt>
                <c:pt idx="541">
                  <c:v>111.1</c:v>
                </c:pt>
                <c:pt idx="542">
                  <c:v>111.2</c:v>
                </c:pt>
                <c:pt idx="543">
                  <c:v>111.3</c:v>
                </c:pt>
                <c:pt idx="544">
                  <c:v>111.4</c:v>
                </c:pt>
                <c:pt idx="545">
                  <c:v>111.5</c:v>
                </c:pt>
                <c:pt idx="546">
                  <c:v>111.6</c:v>
                </c:pt>
                <c:pt idx="547">
                  <c:v>111.7</c:v>
                </c:pt>
                <c:pt idx="548">
                  <c:v>111.8</c:v>
                </c:pt>
                <c:pt idx="549">
                  <c:v>111.9</c:v>
                </c:pt>
                <c:pt idx="550">
                  <c:v>112</c:v>
                </c:pt>
                <c:pt idx="551">
                  <c:v>112.1</c:v>
                </c:pt>
                <c:pt idx="552">
                  <c:v>112.2</c:v>
                </c:pt>
                <c:pt idx="553">
                  <c:v>112.3</c:v>
                </c:pt>
                <c:pt idx="554">
                  <c:v>112.4</c:v>
                </c:pt>
                <c:pt idx="555">
                  <c:v>112.5</c:v>
                </c:pt>
                <c:pt idx="556">
                  <c:v>112.6</c:v>
                </c:pt>
                <c:pt idx="557">
                  <c:v>112.7</c:v>
                </c:pt>
                <c:pt idx="558">
                  <c:v>112.8</c:v>
                </c:pt>
                <c:pt idx="559">
                  <c:v>112.9</c:v>
                </c:pt>
                <c:pt idx="560">
                  <c:v>113</c:v>
                </c:pt>
                <c:pt idx="561">
                  <c:v>113.1</c:v>
                </c:pt>
                <c:pt idx="562">
                  <c:v>113.2</c:v>
                </c:pt>
                <c:pt idx="563">
                  <c:v>113.3</c:v>
                </c:pt>
                <c:pt idx="564">
                  <c:v>113.4</c:v>
                </c:pt>
                <c:pt idx="565">
                  <c:v>113.5</c:v>
                </c:pt>
                <c:pt idx="566">
                  <c:v>113.6</c:v>
                </c:pt>
                <c:pt idx="567">
                  <c:v>113.7</c:v>
                </c:pt>
                <c:pt idx="568">
                  <c:v>113.8</c:v>
                </c:pt>
                <c:pt idx="569">
                  <c:v>113.9</c:v>
                </c:pt>
                <c:pt idx="570">
                  <c:v>114</c:v>
                </c:pt>
                <c:pt idx="571">
                  <c:v>114.1</c:v>
                </c:pt>
                <c:pt idx="572">
                  <c:v>114.2</c:v>
                </c:pt>
                <c:pt idx="573">
                  <c:v>114.3</c:v>
                </c:pt>
                <c:pt idx="574">
                  <c:v>114.4</c:v>
                </c:pt>
                <c:pt idx="575">
                  <c:v>114.5</c:v>
                </c:pt>
                <c:pt idx="576">
                  <c:v>114.6</c:v>
                </c:pt>
                <c:pt idx="577">
                  <c:v>114.7</c:v>
                </c:pt>
                <c:pt idx="578">
                  <c:v>114.8</c:v>
                </c:pt>
                <c:pt idx="579">
                  <c:v>114.9</c:v>
                </c:pt>
                <c:pt idx="580">
                  <c:v>115</c:v>
                </c:pt>
                <c:pt idx="581">
                  <c:v>115.1</c:v>
                </c:pt>
                <c:pt idx="582">
                  <c:v>115.2</c:v>
                </c:pt>
                <c:pt idx="583">
                  <c:v>115.3</c:v>
                </c:pt>
                <c:pt idx="584">
                  <c:v>115.4</c:v>
                </c:pt>
                <c:pt idx="585">
                  <c:v>115.5</c:v>
                </c:pt>
                <c:pt idx="586">
                  <c:v>115.6</c:v>
                </c:pt>
                <c:pt idx="587">
                  <c:v>115.7</c:v>
                </c:pt>
                <c:pt idx="588">
                  <c:v>115.8</c:v>
                </c:pt>
                <c:pt idx="589">
                  <c:v>115.9</c:v>
                </c:pt>
                <c:pt idx="590">
                  <c:v>116</c:v>
                </c:pt>
                <c:pt idx="591">
                  <c:v>116.1</c:v>
                </c:pt>
                <c:pt idx="592">
                  <c:v>116.2</c:v>
                </c:pt>
                <c:pt idx="593">
                  <c:v>116.3</c:v>
                </c:pt>
                <c:pt idx="594">
                  <c:v>116.4</c:v>
                </c:pt>
                <c:pt idx="595">
                  <c:v>116.5</c:v>
                </c:pt>
                <c:pt idx="596">
                  <c:v>116.6</c:v>
                </c:pt>
                <c:pt idx="597">
                  <c:v>116.7</c:v>
                </c:pt>
                <c:pt idx="598">
                  <c:v>116.8</c:v>
                </c:pt>
                <c:pt idx="599">
                  <c:v>116.9</c:v>
                </c:pt>
                <c:pt idx="600">
                  <c:v>117</c:v>
                </c:pt>
                <c:pt idx="601">
                  <c:v>117.1</c:v>
                </c:pt>
                <c:pt idx="602">
                  <c:v>117.2</c:v>
                </c:pt>
                <c:pt idx="603">
                  <c:v>117.3</c:v>
                </c:pt>
                <c:pt idx="604">
                  <c:v>117.4</c:v>
                </c:pt>
                <c:pt idx="605">
                  <c:v>117.5</c:v>
                </c:pt>
                <c:pt idx="606">
                  <c:v>117.6</c:v>
                </c:pt>
                <c:pt idx="607">
                  <c:v>117.7</c:v>
                </c:pt>
                <c:pt idx="608">
                  <c:v>117.8</c:v>
                </c:pt>
                <c:pt idx="609">
                  <c:v>117.9</c:v>
                </c:pt>
                <c:pt idx="610">
                  <c:v>118</c:v>
                </c:pt>
                <c:pt idx="611">
                  <c:v>118.1</c:v>
                </c:pt>
                <c:pt idx="612">
                  <c:v>118.2</c:v>
                </c:pt>
                <c:pt idx="613">
                  <c:v>118.3</c:v>
                </c:pt>
                <c:pt idx="614">
                  <c:v>118.4</c:v>
                </c:pt>
                <c:pt idx="615">
                  <c:v>118.5</c:v>
                </c:pt>
                <c:pt idx="616">
                  <c:v>118.6</c:v>
                </c:pt>
                <c:pt idx="617">
                  <c:v>118.7</c:v>
                </c:pt>
                <c:pt idx="618">
                  <c:v>118.8</c:v>
                </c:pt>
                <c:pt idx="619">
                  <c:v>118.9</c:v>
                </c:pt>
                <c:pt idx="620">
                  <c:v>119</c:v>
                </c:pt>
                <c:pt idx="621">
                  <c:v>119.1</c:v>
                </c:pt>
                <c:pt idx="622">
                  <c:v>119.2</c:v>
                </c:pt>
                <c:pt idx="623">
                  <c:v>119.3</c:v>
                </c:pt>
                <c:pt idx="624">
                  <c:v>119.4</c:v>
                </c:pt>
                <c:pt idx="625">
                  <c:v>119.5</c:v>
                </c:pt>
                <c:pt idx="626">
                  <c:v>119.6</c:v>
                </c:pt>
                <c:pt idx="627">
                  <c:v>119.7</c:v>
                </c:pt>
                <c:pt idx="628">
                  <c:v>119.8</c:v>
                </c:pt>
                <c:pt idx="629">
                  <c:v>119.9</c:v>
                </c:pt>
                <c:pt idx="630">
                  <c:v>120</c:v>
                </c:pt>
                <c:pt idx="631">
                  <c:v>120.1</c:v>
                </c:pt>
                <c:pt idx="632">
                  <c:v>120.2</c:v>
                </c:pt>
                <c:pt idx="633">
                  <c:v>120.3</c:v>
                </c:pt>
                <c:pt idx="634">
                  <c:v>120.4</c:v>
                </c:pt>
                <c:pt idx="635">
                  <c:v>120.5</c:v>
                </c:pt>
                <c:pt idx="636">
                  <c:v>120.6</c:v>
                </c:pt>
                <c:pt idx="637">
                  <c:v>120.7</c:v>
                </c:pt>
                <c:pt idx="638">
                  <c:v>120.8</c:v>
                </c:pt>
                <c:pt idx="639">
                  <c:v>120.9</c:v>
                </c:pt>
                <c:pt idx="640">
                  <c:v>121</c:v>
                </c:pt>
                <c:pt idx="641">
                  <c:v>121.1</c:v>
                </c:pt>
                <c:pt idx="642">
                  <c:v>121.2</c:v>
                </c:pt>
                <c:pt idx="643">
                  <c:v>121.3</c:v>
                </c:pt>
                <c:pt idx="644">
                  <c:v>121.4</c:v>
                </c:pt>
                <c:pt idx="645">
                  <c:v>121.5</c:v>
                </c:pt>
                <c:pt idx="646">
                  <c:v>121.6</c:v>
                </c:pt>
                <c:pt idx="647">
                  <c:v>121.7</c:v>
                </c:pt>
                <c:pt idx="648">
                  <c:v>121.8</c:v>
                </c:pt>
                <c:pt idx="649">
                  <c:v>121.9</c:v>
                </c:pt>
                <c:pt idx="650">
                  <c:v>122</c:v>
                </c:pt>
                <c:pt idx="651">
                  <c:v>122.1</c:v>
                </c:pt>
                <c:pt idx="652">
                  <c:v>122.2</c:v>
                </c:pt>
                <c:pt idx="653">
                  <c:v>122.3</c:v>
                </c:pt>
                <c:pt idx="654">
                  <c:v>122.4</c:v>
                </c:pt>
                <c:pt idx="655">
                  <c:v>122.5</c:v>
                </c:pt>
                <c:pt idx="656">
                  <c:v>122.6</c:v>
                </c:pt>
                <c:pt idx="657">
                  <c:v>122.7</c:v>
                </c:pt>
                <c:pt idx="658">
                  <c:v>122.8</c:v>
                </c:pt>
                <c:pt idx="659">
                  <c:v>122.9</c:v>
                </c:pt>
                <c:pt idx="660">
                  <c:v>123</c:v>
                </c:pt>
                <c:pt idx="661">
                  <c:v>123.1</c:v>
                </c:pt>
                <c:pt idx="662">
                  <c:v>123.2</c:v>
                </c:pt>
                <c:pt idx="663">
                  <c:v>123.3</c:v>
                </c:pt>
                <c:pt idx="664">
                  <c:v>123.4</c:v>
                </c:pt>
                <c:pt idx="665">
                  <c:v>123.5</c:v>
                </c:pt>
                <c:pt idx="666">
                  <c:v>123.6</c:v>
                </c:pt>
                <c:pt idx="667">
                  <c:v>123.7</c:v>
                </c:pt>
                <c:pt idx="668">
                  <c:v>123.8</c:v>
                </c:pt>
                <c:pt idx="669">
                  <c:v>123.9</c:v>
                </c:pt>
                <c:pt idx="670">
                  <c:v>124</c:v>
                </c:pt>
                <c:pt idx="671">
                  <c:v>124.1</c:v>
                </c:pt>
                <c:pt idx="672">
                  <c:v>124.2</c:v>
                </c:pt>
                <c:pt idx="673">
                  <c:v>124.3</c:v>
                </c:pt>
                <c:pt idx="674">
                  <c:v>124.4</c:v>
                </c:pt>
                <c:pt idx="675">
                  <c:v>124.5</c:v>
                </c:pt>
                <c:pt idx="676">
                  <c:v>124.6</c:v>
                </c:pt>
                <c:pt idx="677">
                  <c:v>124.7</c:v>
                </c:pt>
                <c:pt idx="678">
                  <c:v>124.8</c:v>
                </c:pt>
                <c:pt idx="679">
                  <c:v>124.9</c:v>
                </c:pt>
                <c:pt idx="680">
                  <c:v>125</c:v>
                </c:pt>
                <c:pt idx="681">
                  <c:v>125.1</c:v>
                </c:pt>
                <c:pt idx="682">
                  <c:v>125.2</c:v>
                </c:pt>
                <c:pt idx="683">
                  <c:v>125.3</c:v>
                </c:pt>
                <c:pt idx="684">
                  <c:v>125.4</c:v>
                </c:pt>
                <c:pt idx="685">
                  <c:v>125.5</c:v>
                </c:pt>
                <c:pt idx="686">
                  <c:v>125.6</c:v>
                </c:pt>
                <c:pt idx="687">
                  <c:v>125.7</c:v>
                </c:pt>
                <c:pt idx="688">
                  <c:v>125.8</c:v>
                </c:pt>
                <c:pt idx="689">
                  <c:v>125.9</c:v>
                </c:pt>
                <c:pt idx="690">
                  <c:v>126</c:v>
                </c:pt>
                <c:pt idx="691">
                  <c:v>126.1</c:v>
                </c:pt>
                <c:pt idx="692">
                  <c:v>126.2</c:v>
                </c:pt>
                <c:pt idx="693">
                  <c:v>126.3</c:v>
                </c:pt>
                <c:pt idx="694">
                  <c:v>126.4</c:v>
                </c:pt>
                <c:pt idx="695">
                  <c:v>126.5</c:v>
                </c:pt>
                <c:pt idx="696">
                  <c:v>126.6</c:v>
                </c:pt>
                <c:pt idx="697">
                  <c:v>126.7</c:v>
                </c:pt>
                <c:pt idx="698">
                  <c:v>126.8</c:v>
                </c:pt>
                <c:pt idx="699">
                  <c:v>126.9</c:v>
                </c:pt>
                <c:pt idx="700">
                  <c:v>127</c:v>
                </c:pt>
                <c:pt idx="701">
                  <c:v>127.1</c:v>
                </c:pt>
                <c:pt idx="702">
                  <c:v>127.2</c:v>
                </c:pt>
                <c:pt idx="703">
                  <c:v>127.3</c:v>
                </c:pt>
                <c:pt idx="704">
                  <c:v>127.4</c:v>
                </c:pt>
                <c:pt idx="705">
                  <c:v>127.5</c:v>
                </c:pt>
                <c:pt idx="706">
                  <c:v>127.6</c:v>
                </c:pt>
                <c:pt idx="707">
                  <c:v>127.7</c:v>
                </c:pt>
                <c:pt idx="708">
                  <c:v>127.8</c:v>
                </c:pt>
                <c:pt idx="709">
                  <c:v>127.9</c:v>
                </c:pt>
                <c:pt idx="710">
                  <c:v>128</c:v>
                </c:pt>
                <c:pt idx="711">
                  <c:v>128.1</c:v>
                </c:pt>
                <c:pt idx="712">
                  <c:v>128.2</c:v>
                </c:pt>
                <c:pt idx="713">
                  <c:v>128.3</c:v>
                </c:pt>
                <c:pt idx="714">
                  <c:v>128.4</c:v>
                </c:pt>
                <c:pt idx="715">
                  <c:v>128.5</c:v>
                </c:pt>
                <c:pt idx="716">
                  <c:v>128.6</c:v>
                </c:pt>
                <c:pt idx="717">
                  <c:v>128.7</c:v>
                </c:pt>
                <c:pt idx="718">
                  <c:v>128.8</c:v>
                </c:pt>
                <c:pt idx="719">
                  <c:v>128.9</c:v>
                </c:pt>
                <c:pt idx="720">
                  <c:v>129</c:v>
                </c:pt>
                <c:pt idx="721">
                  <c:v>129.1</c:v>
                </c:pt>
                <c:pt idx="722">
                  <c:v>129.2</c:v>
                </c:pt>
                <c:pt idx="723">
                  <c:v>129.3</c:v>
                </c:pt>
                <c:pt idx="724">
                  <c:v>129.4</c:v>
                </c:pt>
                <c:pt idx="725">
                  <c:v>129.5</c:v>
                </c:pt>
                <c:pt idx="726">
                  <c:v>129.6</c:v>
                </c:pt>
                <c:pt idx="727">
                  <c:v>129.7</c:v>
                </c:pt>
                <c:pt idx="728">
                  <c:v>129.8</c:v>
                </c:pt>
                <c:pt idx="729">
                  <c:v>129.9</c:v>
                </c:pt>
                <c:pt idx="730">
                  <c:v>130</c:v>
                </c:pt>
                <c:pt idx="731">
                  <c:v>130.1</c:v>
                </c:pt>
                <c:pt idx="732">
                  <c:v>130.2</c:v>
                </c:pt>
                <c:pt idx="733">
                  <c:v>130.3</c:v>
                </c:pt>
                <c:pt idx="734">
                  <c:v>130.4</c:v>
                </c:pt>
                <c:pt idx="735">
                  <c:v>130.5</c:v>
                </c:pt>
                <c:pt idx="736">
                  <c:v>130.6</c:v>
                </c:pt>
                <c:pt idx="737">
                  <c:v>130.7</c:v>
                </c:pt>
                <c:pt idx="738">
                  <c:v>130.8</c:v>
                </c:pt>
                <c:pt idx="739">
                  <c:v>130.9</c:v>
                </c:pt>
                <c:pt idx="740">
                  <c:v>131</c:v>
                </c:pt>
                <c:pt idx="741">
                  <c:v>131.1</c:v>
                </c:pt>
                <c:pt idx="742">
                  <c:v>131.2</c:v>
                </c:pt>
                <c:pt idx="743">
                  <c:v>131.3</c:v>
                </c:pt>
                <c:pt idx="744">
                  <c:v>131.4</c:v>
                </c:pt>
                <c:pt idx="745">
                  <c:v>131.5</c:v>
                </c:pt>
                <c:pt idx="746">
                  <c:v>131.6</c:v>
                </c:pt>
                <c:pt idx="747">
                  <c:v>131.7</c:v>
                </c:pt>
                <c:pt idx="748">
                  <c:v>131.8</c:v>
                </c:pt>
                <c:pt idx="749">
                  <c:v>131.9</c:v>
                </c:pt>
                <c:pt idx="750">
                  <c:v>132</c:v>
                </c:pt>
                <c:pt idx="751">
                  <c:v>132.1</c:v>
                </c:pt>
                <c:pt idx="752">
                  <c:v>132.2</c:v>
                </c:pt>
                <c:pt idx="753">
                  <c:v>132.3</c:v>
                </c:pt>
                <c:pt idx="754">
                  <c:v>132.4</c:v>
                </c:pt>
                <c:pt idx="755">
                  <c:v>132.5</c:v>
                </c:pt>
                <c:pt idx="756">
                  <c:v>132.6</c:v>
                </c:pt>
                <c:pt idx="757">
                  <c:v>132.7</c:v>
                </c:pt>
                <c:pt idx="758">
                  <c:v>132.8</c:v>
                </c:pt>
                <c:pt idx="759">
                  <c:v>132.9</c:v>
                </c:pt>
                <c:pt idx="760">
                  <c:v>133</c:v>
                </c:pt>
                <c:pt idx="761">
                  <c:v>133.1</c:v>
                </c:pt>
                <c:pt idx="762">
                  <c:v>133.2</c:v>
                </c:pt>
                <c:pt idx="763">
                  <c:v>133.3</c:v>
                </c:pt>
                <c:pt idx="764">
                  <c:v>133.4</c:v>
                </c:pt>
                <c:pt idx="765">
                  <c:v>133.5</c:v>
                </c:pt>
                <c:pt idx="766">
                  <c:v>133.6</c:v>
                </c:pt>
                <c:pt idx="767">
                  <c:v>133.7</c:v>
                </c:pt>
                <c:pt idx="768">
                  <c:v>133.8</c:v>
                </c:pt>
                <c:pt idx="769">
                  <c:v>133.9</c:v>
                </c:pt>
                <c:pt idx="770">
                  <c:v>134</c:v>
                </c:pt>
                <c:pt idx="771">
                  <c:v>134.1</c:v>
                </c:pt>
                <c:pt idx="772">
                  <c:v>134.2</c:v>
                </c:pt>
                <c:pt idx="773">
                  <c:v>134.3</c:v>
                </c:pt>
                <c:pt idx="774">
                  <c:v>134.4</c:v>
                </c:pt>
                <c:pt idx="775">
                  <c:v>134.5</c:v>
                </c:pt>
                <c:pt idx="776">
                  <c:v>134.6</c:v>
                </c:pt>
                <c:pt idx="777">
                  <c:v>134.7</c:v>
                </c:pt>
                <c:pt idx="778">
                  <c:v>134.8</c:v>
                </c:pt>
                <c:pt idx="779">
                  <c:v>134.9</c:v>
                </c:pt>
                <c:pt idx="780">
                  <c:v>135</c:v>
                </c:pt>
                <c:pt idx="781">
                  <c:v>135.1</c:v>
                </c:pt>
                <c:pt idx="782">
                  <c:v>135.2</c:v>
                </c:pt>
                <c:pt idx="783">
                  <c:v>135.3</c:v>
                </c:pt>
                <c:pt idx="784">
                  <c:v>135.4</c:v>
                </c:pt>
                <c:pt idx="785">
                  <c:v>135.5</c:v>
                </c:pt>
                <c:pt idx="786">
                  <c:v>135.6</c:v>
                </c:pt>
                <c:pt idx="787">
                  <c:v>135.7</c:v>
                </c:pt>
                <c:pt idx="788">
                  <c:v>135.8</c:v>
                </c:pt>
                <c:pt idx="789">
                  <c:v>135.9</c:v>
                </c:pt>
                <c:pt idx="790">
                  <c:v>136</c:v>
                </c:pt>
                <c:pt idx="791">
                  <c:v>136.1</c:v>
                </c:pt>
                <c:pt idx="792">
                  <c:v>136.2</c:v>
                </c:pt>
                <c:pt idx="793">
                  <c:v>136.3</c:v>
                </c:pt>
                <c:pt idx="794">
                  <c:v>136.4</c:v>
                </c:pt>
                <c:pt idx="795">
                  <c:v>136.5</c:v>
                </c:pt>
                <c:pt idx="796">
                  <c:v>136.6</c:v>
                </c:pt>
                <c:pt idx="797">
                  <c:v>136.7</c:v>
                </c:pt>
                <c:pt idx="798">
                  <c:v>136.8</c:v>
                </c:pt>
                <c:pt idx="799">
                  <c:v>136.9</c:v>
                </c:pt>
                <c:pt idx="800">
                  <c:v>137</c:v>
                </c:pt>
                <c:pt idx="801">
                  <c:v>137.1</c:v>
                </c:pt>
                <c:pt idx="802">
                  <c:v>137.2</c:v>
                </c:pt>
                <c:pt idx="803">
                  <c:v>137.3</c:v>
                </c:pt>
                <c:pt idx="804">
                  <c:v>137.4</c:v>
                </c:pt>
                <c:pt idx="805">
                  <c:v>137.5</c:v>
                </c:pt>
                <c:pt idx="806">
                  <c:v>137.6</c:v>
                </c:pt>
                <c:pt idx="807">
                  <c:v>137.7</c:v>
                </c:pt>
                <c:pt idx="808">
                  <c:v>137.8</c:v>
                </c:pt>
                <c:pt idx="809">
                  <c:v>137.9</c:v>
                </c:pt>
                <c:pt idx="810">
                  <c:v>138</c:v>
                </c:pt>
                <c:pt idx="811">
                  <c:v>138.1</c:v>
                </c:pt>
                <c:pt idx="812">
                  <c:v>138.2</c:v>
                </c:pt>
                <c:pt idx="813">
                  <c:v>138.3</c:v>
                </c:pt>
                <c:pt idx="814">
                  <c:v>138.4</c:v>
                </c:pt>
                <c:pt idx="815">
                  <c:v>138.5</c:v>
                </c:pt>
                <c:pt idx="816">
                  <c:v>138.6</c:v>
                </c:pt>
                <c:pt idx="817">
                  <c:v>138.7</c:v>
                </c:pt>
                <c:pt idx="818">
                  <c:v>138.8</c:v>
                </c:pt>
                <c:pt idx="819">
                  <c:v>138.9</c:v>
                </c:pt>
                <c:pt idx="820">
                  <c:v>139</c:v>
                </c:pt>
                <c:pt idx="821">
                  <c:v>139.1</c:v>
                </c:pt>
                <c:pt idx="822">
                  <c:v>139.2</c:v>
                </c:pt>
                <c:pt idx="823">
                  <c:v>139.3</c:v>
                </c:pt>
                <c:pt idx="824">
                  <c:v>139.4</c:v>
                </c:pt>
                <c:pt idx="825">
                  <c:v>139.5</c:v>
                </c:pt>
                <c:pt idx="826">
                  <c:v>139.6</c:v>
                </c:pt>
                <c:pt idx="827">
                  <c:v>139.7</c:v>
                </c:pt>
                <c:pt idx="828">
                  <c:v>139.8</c:v>
                </c:pt>
                <c:pt idx="829">
                  <c:v>139.9</c:v>
                </c:pt>
                <c:pt idx="830">
                  <c:v>140</c:v>
                </c:pt>
                <c:pt idx="831">
                  <c:v>140.1</c:v>
                </c:pt>
                <c:pt idx="832">
                  <c:v>140.2</c:v>
                </c:pt>
                <c:pt idx="833">
                  <c:v>140.3</c:v>
                </c:pt>
                <c:pt idx="834">
                  <c:v>140.4</c:v>
                </c:pt>
                <c:pt idx="835">
                  <c:v>140.5</c:v>
                </c:pt>
                <c:pt idx="836">
                  <c:v>140.6</c:v>
                </c:pt>
                <c:pt idx="837">
                  <c:v>140.7</c:v>
                </c:pt>
                <c:pt idx="838">
                  <c:v>140.8</c:v>
                </c:pt>
                <c:pt idx="839">
                  <c:v>140.9</c:v>
                </c:pt>
                <c:pt idx="840">
                  <c:v>141</c:v>
                </c:pt>
                <c:pt idx="841">
                  <c:v>141.1</c:v>
                </c:pt>
                <c:pt idx="842">
                  <c:v>141.2</c:v>
                </c:pt>
                <c:pt idx="843">
                  <c:v>141.3</c:v>
                </c:pt>
                <c:pt idx="844">
                  <c:v>141.4</c:v>
                </c:pt>
                <c:pt idx="845">
                  <c:v>141.5</c:v>
                </c:pt>
                <c:pt idx="846">
                  <c:v>141.6</c:v>
                </c:pt>
                <c:pt idx="847">
                  <c:v>141.7</c:v>
                </c:pt>
                <c:pt idx="848">
                  <c:v>141.8</c:v>
                </c:pt>
                <c:pt idx="849">
                  <c:v>141.9</c:v>
                </c:pt>
                <c:pt idx="850">
                  <c:v>142</c:v>
                </c:pt>
                <c:pt idx="851">
                  <c:v>142.1</c:v>
                </c:pt>
                <c:pt idx="852">
                  <c:v>142.2</c:v>
                </c:pt>
                <c:pt idx="853">
                  <c:v>142.3</c:v>
                </c:pt>
                <c:pt idx="854">
                  <c:v>142.4</c:v>
                </c:pt>
                <c:pt idx="855">
                  <c:v>142.5</c:v>
                </c:pt>
                <c:pt idx="856">
                  <c:v>142.6</c:v>
                </c:pt>
                <c:pt idx="857">
                  <c:v>142.7</c:v>
                </c:pt>
                <c:pt idx="858">
                  <c:v>142.8</c:v>
                </c:pt>
                <c:pt idx="859">
                  <c:v>142.9</c:v>
                </c:pt>
                <c:pt idx="860">
                  <c:v>143</c:v>
                </c:pt>
                <c:pt idx="861">
                  <c:v>143.1</c:v>
                </c:pt>
                <c:pt idx="862">
                  <c:v>143.2</c:v>
                </c:pt>
                <c:pt idx="863">
                  <c:v>143.3</c:v>
                </c:pt>
                <c:pt idx="864">
                  <c:v>143.4</c:v>
                </c:pt>
                <c:pt idx="865">
                  <c:v>143.5</c:v>
                </c:pt>
                <c:pt idx="866">
                  <c:v>143.6</c:v>
                </c:pt>
                <c:pt idx="867">
                  <c:v>143.7</c:v>
                </c:pt>
                <c:pt idx="868">
                  <c:v>143.8</c:v>
                </c:pt>
                <c:pt idx="869">
                  <c:v>143.9</c:v>
                </c:pt>
                <c:pt idx="870">
                  <c:v>144</c:v>
                </c:pt>
                <c:pt idx="871">
                  <c:v>144.1</c:v>
                </c:pt>
                <c:pt idx="872">
                  <c:v>144.2</c:v>
                </c:pt>
                <c:pt idx="873">
                  <c:v>144.3</c:v>
                </c:pt>
                <c:pt idx="874">
                  <c:v>144.4</c:v>
                </c:pt>
                <c:pt idx="875">
                  <c:v>144.5</c:v>
                </c:pt>
                <c:pt idx="876">
                  <c:v>144.6</c:v>
                </c:pt>
                <c:pt idx="877">
                  <c:v>144.7</c:v>
                </c:pt>
                <c:pt idx="878">
                  <c:v>144.8</c:v>
                </c:pt>
                <c:pt idx="879">
                  <c:v>144.9</c:v>
                </c:pt>
                <c:pt idx="880">
                  <c:v>145</c:v>
                </c:pt>
                <c:pt idx="881">
                  <c:v>145.1</c:v>
                </c:pt>
                <c:pt idx="882">
                  <c:v>145.2</c:v>
                </c:pt>
                <c:pt idx="883">
                  <c:v>145.3</c:v>
                </c:pt>
                <c:pt idx="884">
                  <c:v>145.4</c:v>
                </c:pt>
                <c:pt idx="885">
                  <c:v>145.5</c:v>
                </c:pt>
                <c:pt idx="886">
                  <c:v>145.6</c:v>
                </c:pt>
                <c:pt idx="887">
                  <c:v>145.7</c:v>
                </c:pt>
                <c:pt idx="888">
                  <c:v>145.8</c:v>
                </c:pt>
                <c:pt idx="889">
                  <c:v>145.9</c:v>
                </c:pt>
                <c:pt idx="890">
                  <c:v>146.049999999999</c:v>
                </c:pt>
              </c:numCache>
            </c:numRef>
          </c:xVal>
          <c:yVal>
            <c:numRef>
              <c:f>'Löfgren "B"'!$D$8:$D$898</c:f>
              <c:numCache>
                <c:formatCode>General</c:formatCode>
                <c:ptCount val="891"/>
                <c:pt idx="0">
                  <c:v>1.68634407802563</c:v>
                </c:pt>
                <c:pt idx="1">
                  <c:v>1.66484997565189</c:v>
                </c:pt>
                <c:pt idx="2">
                  <c:v>1.64354168218274</c:v>
                </c:pt>
                <c:pt idx="3">
                  <c:v>1.62241760213587</c:v>
                </c:pt>
                <c:pt idx="4">
                  <c:v>1.60147615593203</c:v>
                </c:pt>
                <c:pt idx="5">
                  <c:v>1.58071577970995</c:v>
                </c:pt>
                <c:pt idx="6">
                  <c:v>1.56013492514383</c:v>
                </c:pt>
                <c:pt idx="7">
                  <c:v>1.53973205926315</c:v>
                </c:pt>
                <c:pt idx="8">
                  <c:v>1.51950566427496</c:v>
                </c:pt>
                <c:pt idx="9">
                  <c:v>1.49945423738854</c:v>
                </c:pt>
                <c:pt idx="10">
                  <c:v>1.47957629064239</c:v>
                </c:pt>
                <c:pt idx="11">
                  <c:v>1.45987035073352</c:v>
                </c:pt>
                <c:pt idx="12">
                  <c:v>1.44033495884899</c:v>
                </c:pt>
                <c:pt idx="13">
                  <c:v>1.42096867049977</c:v>
                </c:pt>
                <c:pt idx="14">
                  <c:v>1.40177005535666</c:v>
                </c:pt>
                <c:pt idx="15">
                  <c:v>1.38273769708851</c:v>
                </c:pt>
                <c:pt idx="16">
                  <c:v>1.36387019320247</c:v>
                </c:pt>
                <c:pt idx="17">
                  <c:v>1.34516615488642</c:v>
                </c:pt>
                <c:pt idx="18">
                  <c:v>1.32662420685342</c:v>
                </c:pt>
                <c:pt idx="19">
                  <c:v>1.30824298718823</c:v>
                </c:pt>
                <c:pt idx="20">
                  <c:v>1.29002114719584</c:v>
                </c:pt>
                <c:pt idx="21">
                  <c:v>1.2719573512519</c:v>
                </c:pt>
                <c:pt idx="22">
                  <c:v>1.25405027665526</c:v>
                </c:pt>
                <c:pt idx="23">
                  <c:v>1.23629861348226</c:v>
                </c:pt>
                <c:pt idx="24">
                  <c:v>1.21870106444304</c:v>
                </c:pt>
                <c:pt idx="25">
                  <c:v>1.2012563447396</c:v>
                </c:pt>
                <c:pt idx="26">
                  <c:v>1.18396318192583</c:v>
                </c:pt>
                <c:pt idx="27">
                  <c:v>1.16682031576921</c:v>
                </c:pt>
                <c:pt idx="28">
                  <c:v>1.14982649811445</c:v>
                </c:pt>
                <c:pt idx="29">
                  <c:v>1.13298049274869</c:v>
                </c:pt>
                <c:pt idx="30">
                  <c:v>1.11628107526861</c:v>
                </c:pt>
                <c:pt idx="31">
                  <c:v>1.09972703294918</c:v>
                </c:pt>
                <c:pt idx="32">
                  <c:v>1.08331716461403</c:v>
                </c:pt>
                <c:pt idx="33">
                  <c:v>1.0630057624194</c:v>
                </c:pt>
                <c:pt idx="34">
                  <c:v>1.0509252021687</c:v>
                </c:pt>
                <c:pt idx="35">
                  <c:v>1.03494076230616</c:v>
                </c:pt>
                <c:pt idx="36">
                  <c:v>1.01909580467534</c:v>
                </c:pt>
                <c:pt idx="37">
                  <c:v>1.00338918395688</c:v>
                </c:pt>
                <c:pt idx="38">
                  <c:v>0.987819765636576</c:v>
                </c:pt>
                <c:pt idx="39">
                  <c:v>0.972386425886953</c:v>
                </c:pt>
                <c:pt idx="40">
                  <c:v>0.957088051450306</c:v>
                </c:pt>
                <c:pt idx="41">
                  <c:v>0.941923539523139</c:v>
                </c:pt>
                <c:pt idx="42">
                  <c:v>0.92689179764216</c:v>
                </c:pt>
                <c:pt idx="43">
                  <c:v>0.911991743571637</c:v>
                </c:pt>
                <c:pt idx="44">
                  <c:v>0.897222305192206</c:v>
                </c:pt>
                <c:pt idx="45">
                  <c:v>0.882582420391081</c:v>
                </c:pt>
                <c:pt idx="46">
                  <c:v>0.868071036953536</c:v>
                </c:pt>
                <c:pt idx="47">
                  <c:v>0.853687112455905</c:v>
                </c:pt>
                <c:pt idx="48">
                  <c:v>0.839429614159755</c:v>
                </c:pt>
                <c:pt idx="49">
                  <c:v>0.825297518907465</c:v>
                </c:pt>
                <c:pt idx="50">
                  <c:v>0.8112898130191</c:v>
                </c:pt>
                <c:pt idx="51">
                  <c:v>0.797405492190513</c:v>
                </c:pt>
                <c:pt idx="52">
                  <c:v>0.78364356139273</c:v>
                </c:pt>
                <c:pt idx="53">
                  <c:v>0.77000303477262</c:v>
                </c:pt>
                <c:pt idx="54">
                  <c:v>0.756482935554722</c:v>
                </c:pt>
                <c:pt idx="55">
                  <c:v>0.743082295944288</c:v>
                </c:pt>
                <c:pt idx="56">
                  <c:v>0.729800157031594</c:v>
                </c:pt>
                <c:pt idx="57">
                  <c:v>0.716635568697298</c:v>
                </c:pt>
                <c:pt idx="58">
                  <c:v>0.703587589519075</c:v>
                </c:pt>
                <c:pt idx="59">
                  <c:v>0.690655286679338</c:v>
                </c:pt>
                <c:pt idx="60">
                  <c:v>0.67783773587406</c:v>
                </c:pt>
                <c:pt idx="61">
                  <c:v>0.665134021222739</c:v>
                </c:pt>
                <c:pt idx="62">
                  <c:v>0.652543235179485</c:v>
                </c:pt>
                <c:pt idx="63">
                  <c:v>0.640064478445138</c:v>
                </c:pt>
                <c:pt idx="64">
                  <c:v>0.627696859880443</c:v>
                </c:pt>
                <c:pt idx="65">
                  <c:v>0.615439496420343</c:v>
                </c:pt>
                <c:pt idx="66">
                  <c:v>0.603291512989207</c:v>
                </c:pt>
                <c:pt idx="67">
                  <c:v>0.591252042417204</c:v>
                </c:pt>
                <c:pt idx="68">
                  <c:v>0.57932022535755</c:v>
                </c:pt>
                <c:pt idx="69">
                  <c:v>0.567495210204851</c:v>
                </c:pt>
                <c:pt idx="70">
                  <c:v>0.555776153014398</c:v>
                </c:pt>
                <c:pt idx="71">
                  <c:v>0.544162217422382</c:v>
                </c:pt>
                <c:pt idx="72">
                  <c:v>0.532652574567126</c:v>
                </c:pt>
                <c:pt idx="73">
                  <c:v>0.521246403011231</c:v>
                </c:pt>
                <c:pt idx="74">
                  <c:v>0.509942888664635</c:v>
                </c:pt>
                <c:pt idx="75">
                  <c:v>0.498741224708626</c:v>
                </c:pt>
                <c:pt idx="76">
                  <c:v>0.487640611520697</c:v>
                </c:pt>
                <c:pt idx="77">
                  <c:v>0.476640256600393</c:v>
                </c:pt>
                <c:pt idx="78">
                  <c:v>0.465739374495873</c:v>
                </c:pt>
                <c:pt idx="79">
                  <c:v>0.454937186731546</c:v>
                </c:pt>
                <c:pt idx="80">
                  <c:v>0.444232921736384</c:v>
                </c:pt>
                <c:pt idx="81">
                  <c:v>0.43362581477318</c:v>
                </c:pt>
                <c:pt idx="82">
                  <c:v>0.423115107868575</c:v>
                </c:pt>
                <c:pt idx="83">
                  <c:v>0.412700049743993</c:v>
                </c:pt>
                <c:pt idx="84">
                  <c:v>0.402379895747294</c:v>
                </c:pt>
                <c:pt idx="85">
                  <c:v>0.392153907785239</c:v>
                </c:pt>
                <c:pt idx="86">
                  <c:v>0.38202135425685</c:v>
                </c:pt>
                <c:pt idx="87">
                  <c:v>0.37198150998738</c:v>
                </c:pt>
                <c:pt idx="88">
                  <c:v>0.362033656163231</c:v>
                </c:pt>
                <c:pt idx="89">
                  <c:v>0.352177080267444</c:v>
                </c:pt>
                <c:pt idx="90">
                  <c:v>0.342411076016116</c:v>
                </c:pt>
                <c:pt idx="91">
                  <c:v>0.332734943295397</c:v>
                </c:pt>
                <c:pt idx="92">
                  <c:v>0.323147988099359</c:v>
                </c:pt>
                <c:pt idx="93">
                  <c:v>0.313649522468456</c:v>
                </c:pt>
                <c:pt idx="94">
                  <c:v>0.304238864428795</c:v>
                </c:pt>
                <c:pt idx="95">
                  <c:v>0.294915337932053</c:v>
                </c:pt>
                <c:pt idx="96">
                  <c:v>0.285678272796078</c:v>
                </c:pt>
                <c:pt idx="97">
                  <c:v>0.276527004646216</c:v>
                </c:pt>
                <c:pt idx="98">
                  <c:v>0.26746087485727</c:v>
                </c:pt>
                <c:pt idx="99">
                  <c:v>0.258479230496147</c:v>
                </c:pt>
                <c:pt idx="100">
                  <c:v>0.249581424265153</c:v>
                </c:pt>
                <c:pt idx="101">
                  <c:v>0.240766814445921</c:v>
                </c:pt>
                <c:pt idx="102">
                  <c:v>0.232034764844035</c:v>
                </c:pt>
                <c:pt idx="103">
                  <c:v>0.223384644734179</c:v>
                </c:pt>
                <c:pt idx="104">
                  <c:v>0.214815828806016</c:v>
                </c:pt>
                <c:pt idx="105">
                  <c:v>0.206327697110643</c:v>
                </c:pt>
                <c:pt idx="106">
                  <c:v>0.197919635007623</c:v>
                </c:pt>
                <c:pt idx="107">
                  <c:v>0.189591033112623</c:v>
                </c:pt>
                <c:pt idx="108">
                  <c:v>0.181341287245723</c:v>
                </c:pt>
                <c:pt idx="109">
                  <c:v>0.173169798380195</c:v>
                </c:pt>
                <c:pt idx="110">
                  <c:v>0.165075972591901</c:v>
                </c:pt>
                <c:pt idx="111">
                  <c:v>0.157059221009315</c:v>
                </c:pt>
                <c:pt idx="112">
                  <c:v>0.149118959764</c:v>
                </c:pt>
                <c:pt idx="113">
                  <c:v>0.141254609941788</c:v>
                </c:pt>
                <c:pt idx="114">
                  <c:v>0.133465597534283</c:v>
                </c:pt>
                <c:pt idx="115">
                  <c:v>0.125751353391191</c:v>
                </c:pt>
                <c:pt idx="116">
                  <c:v>0.118111313172898</c:v>
                </c:pt>
                <c:pt idx="117">
                  <c:v>0.110544917303802</c:v>
                </c:pt>
                <c:pt idx="118">
                  <c:v>0.103051610926035</c:v>
                </c:pt>
                <c:pt idx="119">
                  <c:v>0.0956308438537105</c:v>
                </c:pt>
                <c:pt idx="120">
                  <c:v>0.08828207052778</c:v>
                </c:pt>
                <c:pt idx="121">
                  <c:v>0.0810047499712265</c:v>
                </c:pt>
                <c:pt idx="122">
                  <c:v>0.0737983457448984</c:v>
                </c:pt>
                <c:pt idx="123">
                  <c:v>0.0666623259037388</c:v>
                </c:pt>
                <c:pt idx="124">
                  <c:v>0.0595961629535546</c:v>
                </c:pt>
                <c:pt idx="125">
                  <c:v>0.0525993338082175</c:v>
                </c:pt>
                <c:pt idx="126">
                  <c:v>0.0456713197473844</c:v>
                </c:pt>
                <c:pt idx="127">
                  <c:v>0.0388116063746286</c:v>
                </c:pt>
                <c:pt idx="128">
                  <c:v>0.0320196835760491</c:v>
                </c:pt>
                <c:pt idx="129">
                  <c:v>0.0252950454793763</c:v>
                </c:pt>
                <c:pt idx="130">
                  <c:v>0.0186371904134524</c:v>
                </c:pt>
                <c:pt idx="131">
                  <c:v>0.0120456208682014</c:v>
                </c:pt>
                <c:pt idx="132">
                  <c:v>0.00551984345502176</c:v>
                </c:pt>
                <c:pt idx="133">
                  <c:v>0.000940631132394025</c:v>
                </c:pt>
                <c:pt idx="134">
                  <c:v>0.00733628815678047</c:v>
                </c:pt>
                <c:pt idx="135">
                  <c:v>0.0136676088756975</c:v>
                </c:pt>
                <c:pt idx="136">
                  <c:v>0.0199350705793537</c:v>
                </c:pt>
                <c:pt idx="137">
                  <c:v>0.0261391466281815</c:v>
                </c:pt>
                <c:pt idx="138">
                  <c:v>0.0322803064898982</c:v>
                </c:pt>
                <c:pt idx="139">
                  <c:v>0.0383590157762278</c:v>
                </c:pt>
                <c:pt idx="140">
                  <c:v>0.0443757362791661</c:v>
                </c:pt>
                <c:pt idx="141">
                  <c:v>0.0503309260069632</c:v>
                </c:pt>
                <c:pt idx="142">
                  <c:v>0.0562250392195648</c:v>
                </c:pt>
                <c:pt idx="143">
                  <c:v>0.0620585264638336</c:v>
                </c:pt>
                <c:pt idx="144">
                  <c:v>0.0678318346082742</c:v>
                </c:pt>
                <c:pt idx="145">
                  <c:v>0.0735454068774189</c:v>
                </c:pt>
                <c:pt idx="146">
                  <c:v>0.0791996828859157</c:v>
                </c:pt>
                <c:pt idx="147">
                  <c:v>0.0847950986721376</c:v>
                </c:pt>
                <c:pt idx="148">
                  <c:v>0.0903320867315358</c:v>
                </c:pt>
                <c:pt idx="149">
                  <c:v>0.0958110760495465</c:v>
                </c:pt>
                <c:pt idx="150">
                  <c:v>0.101232492134249</c:v>
                </c:pt>
                <c:pt idx="151">
                  <c:v>0.106596757048577</c:v>
                </c:pt>
                <c:pt idx="152">
                  <c:v>0.111904289442259</c:v>
                </c:pt>
                <c:pt idx="153">
                  <c:v>0.117155504583412</c:v>
                </c:pt>
                <c:pt idx="154">
                  <c:v>0.122350814389752</c:v>
                </c:pt>
                <c:pt idx="155">
                  <c:v>0.127490627459546</c:v>
                </c:pt>
                <c:pt idx="156">
                  <c:v>0.132575349102149</c:v>
                </c:pt>
                <c:pt idx="157">
                  <c:v>0.137605381368365</c:v>
                </c:pt>
                <c:pt idx="158">
                  <c:v>0.142581123080302</c:v>
                </c:pt>
                <c:pt idx="159">
                  <c:v>0.147502969861052</c:v>
                </c:pt>
                <c:pt idx="160">
                  <c:v>0.15237131416405</c:v>
                </c:pt>
                <c:pt idx="161">
                  <c:v>0.157186545302021</c:v>
                </c:pt>
                <c:pt idx="162">
                  <c:v>0.161949049475766</c:v>
                </c:pt>
                <c:pt idx="163">
                  <c:v>0.166659209802524</c:v>
                </c:pt>
                <c:pt idx="164">
                  <c:v>0.171317406344152</c:v>
                </c:pt>
                <c:pt idx="165">
                  <c:v>0.175924016134882</c:v>
                </c:pt>
                <c:pt idx="166">
                  <c:v>0.18047941320894</c:v>
                </c:pt>
                <c:pt idx="167">
                  <c:v>0.18498396862773</c:v>
                </c:pt>
                <c:pt idx="168">
                  <c:v>0.189438050506858</c:v>
                </c:pt>
                <c:pt idx="169">
                  <c:v>0.193842024042792</c:v>
                </c:pt>
                <c:pt idx="170">
                  <c:v>0.198196251539287</c:v>
                </c:pt>
                <c:pt idx="171">
                  <c:v>0.202501092433548</c:v>
                </c:pt>
                <c:pt idx="172">
                  <c:v>0.20675690332208</c:v>
                </c:pt>
                <c:pt idx="173">
                  <c:v>0.210964037986307</c:v>
                </c:pt>
                <c:pt idx="174">
                  <c:v>0.215122847417925</c:v>
                </c:pt>
                <c:pt idx="175">
                  <c:v>0.219233679843978</c:v>
                </c:pt>
                <c:pt idx="176">
                  <c:v>0.223296880751697</c:v>
                </c:pt>
                <c:pt idx="177">
                  <c:v>0.227312792913043</c:v>
                </c:pt>
                <c:pt idx="178">
                  <c:v>0.231281756409095</c:v>
                </c:pt>
                <c:pt idx="179">
                  <c:v>0.235204108654053</c:v>
                </c:pt>
                <c:pt idx="180">
                  <c:v>0.239080184419121</c:v>
                </c:pt>
                <c:pt idx="181">
                  <c:v>0.242910315856052</c:v>
                </c:pt>
                <c:pt idx="182">
                  <c:v>0.246694832520548</c:v>
                </c:pt>
                <c:pt idx="183">
                  <c:v>0.250434061395311</c:v>
                </c:pt>
                <c:pt idx="184">
                  <c:v>0.254128326912958</c:v>
                </c:pt>
                <c:pt idx="185">
                  <c:v>0.257777950978668</c:v>
                </c:pt>
                <c:pt idx="186">
                  <c:v>0.261383252992567</c:v>
                </c:pt>
                <c:pt idx="187">
                  <c:v>0.264944549871952</c:v>
                </c:pt>
                <c:pt idx="188">
                  <c:v>0.268462156073219</c:v>
                </c:pt>
                <c:pt idx="189">
                  <c:v>0.27193638361365</c:v>
                </c:pt>
                <c:pt idx="190">
                  <c:v>0.275367542092915</c:v>
                </c:pt>
                <c:pt idx="191">
                  <c:v>0.278755938714362</c:v>
                </c:pt>
                <c:pt idx="192">
                  <c:v>0.282101878306143</c:v>
                </c:pt>
                <c:pt idx="193">
                  <c:v>0.285405663342113</c:v>
                </c:pt>
                <c:pt idx="194">
                  <c:v>0.288667593962449</c:v>
                </c:pt>
                <c:pt idx="195">
                  <c:v>0.291887967994152</c:v>
                </c:pt>
                <c:pt idx="196">
                  <c:v>0.295067080971332</c:v>
                </c:pt>
                <c:pt idx="197">
                  <c:v>0.298205226155223</c:v>
                </c:pt>
                <c:pt idx="198">
                  <c:v>0.301302694554089</c:v>
                </c:pt>
                <c:pt idx="199">
                  <c:v>0.304359774942856</c:v>
                </c:pt>
                <c:pt idx="200">
                  <c:v>0.307376753882612</c:v>
                </c:pt>
                <c:pt idx="201">
                  <c:v>0.310353915739843</c:v>
                </c:pt>
                <c:pt idx="202">
                  <c:v>0.313291542705562</c:v>
                </c:pt>
                <c:pt idx="203">
                  <c:v>0.316189914814187</c:v>
                </c:pt>
                <c:pt idx="204">
                  <c:v>0.319049309962243</c:v>
                </c:pt>
                <c:pt idx="205">
                  <c:v>0.321870003926903</c:v>
                </c:pt>
                <c:pt idx="206">
                  <c:v>0.324652270384319</c:v>
                </c:pt>
                <c:pt idx="207">
                  <c:v>0.327396380927805</c:v>
                </c:pt>
                <c:pt idx="208">
                  <c:v>0.330102605085779</c:v>
                </c:pt>
                <c:pt idx="209">
                  <c:v>0.332771210339619</c:v>
                </c:pt>
                <c:pt idx="210">
                  <c:v>0.335402462141278</c:v>
                </c:pt>
                <c:pt idx="211">
                  <c:v>0.337996623930727</c:v>
                </c:pt>
                <c:pt idx="212">
                  <c:v>0.340553957153273</c:v>
                </c:pt>
                <c:pt idx="213">
                  <c:v>0.343074721276651</c:v>
                </c:pt>
                <c:pt idx="214">
                  <c:v>0.345559173808011</c:v>
                </c:pt>
                <c:pt idx="215">
                  <c:v>0.348007570310682</c:v>
                </c:pt>
                <c:pt idx="216">
                  <c:v>0.350420164420804</c:v>
                </c:pt>
                <c:pt idx="217">
                  <c:v>0.352797207863782</c:v>
                </c:pt>
                <c:pt idx="218">
                  <c:v>0.355138950470622</c:v>
                </c:pt>
                <c:pt idx="219">
                  <c:v>0.35744564019404</c:v>
                </c:pt>
                <c:pt idx="220">
                  <c:v>0.359717523124462</c:v>
                </c:pt>
                <c:pt idx="221">
                  <c:v>0.361954843505886</c:v>
                </c:pt>
                <c:pt idx="222">
                  <c:v>0.364157843751521</c:v>
                </c:pt>
                <c:pt idx="223">
                  <c:v>0.366326764459352</c:v>
                </c:pt>
                <c:pt idx="224">
                  <c:v>0.368461844427494</c:v>
                </c:pt>
                <c:pt idx="225">
                  <c:v>0.370563320669467</c:v>
                </c:pt>
                <c:pt idx="226">
                  <c:v>0.372631428429227</c:v>
                </c:pt>
                <c:pt idx="227">
                  <c:v>0.37466640119615</c:v>
                </c:pt>
                <c:pt idx="228">
                  <c:v>0.376668470719825</c:v>
                </c:pt>
                <c:pt idx="229">
                  <c:v>0.378637867024689</c:v>
                </c:pt>
                <c:pt idx="230">
                  <c:v>0.380574818424575</c:v>
                </c:pt>
                <c:pt idx="231">
                  <c:v>0.38247955153706</c:v>
                </c:pt>
                <c:pt idx="232">
                  <c:v>0.384352291297741</c:v>
                </c:pt>
                <c:pt idx="233">
                  <c:v>0.386193260974296</c:v>
                </c:pt>
                <c:pt idx="234">
                  <c:v>0.388002682180487</c:v>
                </c:pt>
                <c:pt idx="235">
                  <c:v>0.389780774890018</c:v>
                </c:pt>
                <c:pt idx="236">
                  <c:v>0.391527757450182</c:v>
                </c:pt>
                <c:pt idx="237">
                  <c:v>0.393243846595499</c:v>
                </c:pt>
                <c:pt idx="238">
                  <c:v>0.394929257461108</c:v>
                </c:pt>
                <c:pt idx="239">
                  <c:v>0.396584203596149</c:v>
                </c:pt>
                <c:pt idx="240">
                  <c:v>0.398208896976919</c:v>
                </c:pt>
                <c:pt idx="241">
                  <c:v>0.399803548019945</c:v>
                </c:pt>
                <c:pt idx="242">
                  <c:v>0.401368365594942</c:v>
                </c:pt>
                <c:pt idx="243">
                  <c:v>0.40290355703765</c:v>
                </c:pt>
                <c:pt idx="244">
                  <c:v>0.404409328162507</c:v>
                </c:pt>
                <c:pt idx="245">
                  <c:v>0.405885883275262</c:v>
                </c:pt>
                <c:pt idx="246">
                  <c:v>0.407333425185449</c:v>
                </c:pt>
                <c:pt idx="247">
                  <c:v>0.408752155218706</c:v>
                </c:pt>
                <c:pt idx="248">
                  <c:v>0.410142273229041</c:v>
                </c:pt>
                <c:pt idx="249">
                  <c:v>0.411503977610938</c:v>
                </c:pt>
                <c:pt idx="250">
                  <c:v>0.412837465311375</c:v>
                </c:pt>
                <c:pt idx="251">
                  <c:v>0.41414293184171</c:v>
                </c:pt>
                <c:pt idx="252">
                  <c:v>0.41542057128947</c:v>
                </c:pt>
                <c:pt idx="253">
                  <c:v>0.416670576330041</c:v>
                </c:pt>
                <c:pt idx="254">
                  <c:v>0.417893138238215</c:v>
                </c:pt>
                <c:pt idx="255">
                  <c:v>0.419088446899657</c:v>
                </c:pt>
                <c:pt idx="256">
                  <c:v>0.420256690822254</c:v>
                </c:pt>
                <c:pt idx="257">
                  <c:v>0.4213980571474</c:v>
                </c:pt>
                <c:pt idx="258">
                  <c:v>0.422512731661075</c:v>
                </c:pt>
                <c:pt idx="259">
                  <c:v>0.423600898804933</c:v>
                </c:pt>
                <c:pt idx="260">
                  <c:v>0.424662741687249</c:v>
                </c:pt>
                <c:pt idx="261">
                  <c:v>0.425698442093734</c:v>
                </c:pt>
                <c:pt idx="262">
                  <c:v>0.426708180498266</c:v>
                </c:pt>
                <c:pt idx="263">
                  <c:v>0.427692136073559</c:v>
                </c:pt>
                <c:pt idx="264">
                  <c:v>0.428650486701696</c:v>
                </c:pt>
                <c:pt idx="265">
                  <c:v>0.429583408984575</c:v>
                </c:pt>
                <c:pt idx="266">
                  <c:v>0.430491078254239</c:v>
                </c:pt>
                <c:pt idx="267">
                  <c:v>0.431373668583173</c:v>
                </c:pt>
                <c:pt idx="268">
                  <c:v>0.432231352794429</c:v>
                </c:pt>
                <c:pt idx="269">
                  <c:v>0.43306430247172</c:v>
                </c:pt>
                <c:pt idx="270">
                  <c:v>0.433872687969371</c:v>
                </c:pt>
                <c:pt idx="271">
                  <c:v>0.434656678422244</c:v>
                </c:pt>
                <c:pt idx="272">
                  <c:v>0.435416441755497</c:v>
                </c:pt>
                <c:pt idx="273">
                  <c:v>0.436152144694307</c:v>
                </c:pt>
                <c:pt idx="274">
                  <c:v>0.436863952773507</c:v>
                </c:pt>
                <c:pt idx="275">
                  <c:v>0.437552030347081</c:v>
                </c:pt>
                <c:pt idx="276">
                  <c:v>0.43821654059764</c:v>
                </c:pt>
                <c:pt idx="277">
                  <c:v>0.438857645545771</c:v>
                </c:pt>
                <c:pt idx="278">
                  <c:v>0.439475506059323</c:v>
                </c:pt>
                <c:pt idx="279">
                  <c:v>0.44007028186258</c:v>
                </c:pt>
                <c:pt idx="280">
                  <c:v>0.440642131545388</c:v>
                </c:pt>
                <c:pt idx="281">
                  <c:v>0.441191212572167</c:v>
                </c:pt>
                <c:pt idx="282">
                  <c:v>0.441717681290886</c:v>
                </c:pt>
                <c:pt idx="283">
                  <c:v>0.442221692941891</c:v>
                </c:pt>
                <c:pt idx="284">
                  <c:v>0.442703401666699</c:v>
                </c:pt>
                <c:pt idx="285">
                  <c:v>0.443162960516751</c:v>
                </c:pt>
                <c:pt idx="286">
                  <c:v>0.44360052146198</c:v>
                </c:pt>
                <c:pt idx="287">
                  <c:v>0.444016235399395</c:v>
                </c:pt>
                <c:pt idx="288">
                  <c:v>0.44441025216154</c:v>
                </c:pt>
                <c:pt idx="289">
                  <c:v>0.444782720524928</c:v>
                </c:pt>
                <c:pt idx="290">
                  <c:v>0.445133788218335</c:v>
                </c:pt>
                <c:pt idx="291">
                  <c:v>0.445463601931048</c:v>
                </c:pt>
                <c:pt idx="292">
                  <c:v>0.44577230732106</c:v>
                </c:pt>
                <c:pt idx="293">
                  <c:v>0.446060049023183</c:v>
                </c:pt>
                <c:pt idx="294">
                  <c:v>0.446326970657054</c:v>
                </c:pt>
                <c:pt idx="295">
                  <c:v>0.446573214835099</c:v>
                </c:pt>
                <c:pt idx="296">
                  <c:v>0.446798923170474</c:v>
                </c:pt>
                <c:pt idx="297">
                  <c:v>0.447004236284806</c:v>
                </c:pt>
                <c:pt idx="298">
                  <c:v>0.447189293816019</c:v>
                </c:pt>
                <c:pt idx="299">
                  <c:v>0.447354234425968</c:v>
                </c:pt>
                <c:pt idx="300">
                  <c:v>0.44749919580809</c:v>
                </c:pt>
                <c:pt idx="301">
                  <c:v>0.447624314694928</c:v>
                </c:pt>
                <c:pt idx="302">
                  <c:v>0.447729726865619</c:v>
                </c:pt>
                <c:pt idx="303">
                  <c:v>0.447815567153327</c:v>
                </c:pt>
                <c:pt idx="304">
                  <c:v>0.447881969452584</c:v>
                </c:pt>
                <c:pt idx="305">
                  <c:v>0.447929066726569</c:v>
                </c:pt>
                <c:pt idx="306">
                  <c:v>0.44795699101434</c:v>
                </c:pt>
                <c:pt idx="307">
                  <c:v>0.447965873438007</c:v>
                </c:pt>
                <c:pt idx="308">
                  <c:v>0.447955844209793</c:v>
                </c:pt>
                <c:pt idx="309">
                  <c:v>0.44792703263911</c:v>
                </c:pt>
                <c:pt idx="310">
                  <c:v>0.447879567139528</c:v>
                </c:pt>
                <c:pt idx="311">
                  <c:v>0.447813575235654</c:v>
                </c:pt>
                <c:pt idx="312">
                  <c:v>0.447729183570031</c:v>
                </c:pt>
                <c:pt idx="313">
                  <c:v>0.44762651790989</c:v>
                </c:pt>
                <c:pt idx="314">
                  <c:v>0.447505703153921</c:v>
                </c:pt>
                <c:pt idx="315">
                  <c:v>0.447366863338938</c:v>
                </c:pt>
                <c:pt idx="316">
                  <c:v>0.447210121646481</c:v>
                </c:pt>
                <c:pt idx="317">
                  <c:v>0.447035600409388</c:v>
                </c:pt>
                <c:pt idx="318">
                  <c:v>0.44684342111832</c:v>
                </c:pt>
                <c:pt idx="319">
                  <c:v>0.446633704428182</c:v>
                </c:pt>
                <c:pt idx="320">
                  <c:v>0.44640657016451</c:v>
                </c:pt>
                <c:pt idx="321">
                  <c:v>0.446162137329856</c:v>
                </c:pt>
                <c:pt idx="322">
                  <c:v>0.445900524110011</c:v>
                </c:pt>
                <c:pt idx="323">
                  <c:v>0.445621847880279</c:v>
                </c:pt>
                <c:pt idx="324">
                  <c:v>0.445326225211626</c:v>
                </c:pt>
                <c:pt idx="325">
                  <c:v>0.44501377187682</c:v>
                </c:pt>
                <c:pt idx="326">
                  <c:v>0.444684602856492</c:v>
                </c:pt>
                <c:pt idx="327">
                  <c:v>0.444338832345146</c:v>
                </c:pt>
                <c:pt idx="328">
                  <c:v>0.443976573757155</c:v>
                </c:pt>
                <c:pt idx="329">
                  <c:v>0.443597939732643</c:v>
                </c:pt>
                <c:pt idx="330">
                  <c:v>0.443203042143369</c:v>
                </c:pt>
                <c:pt idx="331">
                  <c:v>0.442791992098526</c:v>
                </c:pt>
                <c:pt idx="332">
                  <c:v>0.442364899950543</c:v>
                </c:pt>
                <c:pt idx="333">
                  <c:v>0.441921875300751</c:v>
                </c:pt>
                <c:pt idx="334">
                  <c:v>0.44146302700508</c:v>
                </c:pt>
                <c:pt idx="335">
                  <c:v>0.440988463179694</c:v>
                </c:pt>
                <c:pt idx="336">
                  <c:v>0.440498291206525</c:v>
                </c:pt>
                <c:pt idx="337">
                  <c:v>0.439992617738821</c:v>
                </c:pt>
                <c:pt idx="338">
                  <c:v>0.43947154870662</c:v>
                </c:pt>
                <c:pt idx="339">
                  <c:v>0.438935189322187</c:v>
                </c:pt>
                <c:pt idx="340">
                  <c:v>0.438383644085392</c:v>
                </c:pt>
                <c:pt idx="341">
                  <c:v>0.43781701678904</c:v>
                </c:pt>
                <c:pt idx="342">
                  <c:v>0.4372354105242</c:v>
                </c:pt>
                <c:pt idx="343">
                  <c:v>0.436638927685427</c:v>
                </c:pt>
                <c:pt idx="344">
                  <c:v>0.436027669975956</c:v>
                </c:pt>
                <c:pt idx="345">
                  <c:v>0.435401738412912</c:v>
                </c:pt>
                <c:pt idx="346">
                  <c:v>0.4347612333324</c:v>
                </c:pt>
                <c:pt idx="347">
                  <c:v>0.434106254394565</c:v>
                </c:pt>
                <c:pt idx="348">
                  <c:v>0.433436900588664</c:v>
                </c:pt>
                <c:pt idx="349">
                  <c:v>0.432753270238021</c:v>
                </c:pt>
                <c:pt idx="350">
                  <c:v>0.432055461005011</c:v>
                </c:pt>
                <c:pt idx="351">
                  <c:v>0.431343569895942</c:v>
                </c:pt>
                <c:pt idx="352">
                  <c:v>0.430617693265928</c:v>
                </c:pt>
                <c:pt idx="353">
                  <c:v>0.429877926823739</c:v>
                </c:pt>
                <c:pt idx="354">
                  <c:v>0.429124365636555</c:v>
                </c:pt>
                <c:pt idx="355">
                  <c:v>0.42835710413473</c:v>
                </c:pt>
                <c:pt idx="356">
                  <c:v>0.427576236116498</c:v>
                </c:pt>
                <c:pt idx="357">
                  <c:v>0.426781854752647</c:v>
                </c:pt>
                <c:pt idx="358">
                  <c:v>0.425974052591123</c:v>
                </c:pt>
                <c:pt idx="359">
                  <c:v>0.425152921561673</c:v>
                </c:pt>
                <c:pt idx="360">
                  <c:v>0.424318552980341</c:v>
                </c:pt>
                <c:pt idx="361">
                  <c:v>0.423471037554013</c:v>
                </c:pt>
                <c:pt idx="362">
                  <c:v>0.422610465384897</c:v>
                </c:pt>
                <c:pt idx="363">
                  <c:v>0.421736925974954</c:v>
                </c:pt>
                <c:pt idx="364">
                  <c:v>0.420850508230311</c:v>
                </c:pt>
                <c:pt idx="365">
                  <c:v>0.419951300465633</c:v>
                </c:pt>
                <c:pt idx="366">
                  <c:v>0.419039390408438</c:v>
                </c:pt>
                <c:pt idx="367">
                  <c:v>0.418114865203403</c:v>
                </c:pt>
                <c:pt idx="368">
                  <c:v>0.417177811416641</c:v>
                </c:pt>
                <c:pt idx="369">
                  <c:v>0.416228315039898</c:v>
                </c:pt>
                <c:pt idx="370">
                  <c:v>0.41526646149477</c:v>
                </c:pt>
                <c:pt idx="371">
                  <c:v>0.414292335636857</c:v>
                </c:pt>
                <c:pt idx="372">
                  <c:v>0.413306021759869</c:v>
                </c:pt>
                <c:pt idx="373">
                  <c:v>0.41230760359974</c:v>
                </c:pt>
                <c:pt idx="374">
                  <c:v>0.411297164338659</c:v>
                </c:pt>
                <c:pt idx="375">
                  <c:v>0.410274786609128</c:v>
                </c:pt>
                <c:pt idx="376">
                  <c:v>0.409240552497913</c:v>
                </c:pt>
                <c:pt idx="377">
                  <c:v>0.408194543550032</c:v>
                </c:pt>
                <c:pt idx="378">
                  <c:v>0.407136840772667</c:v>
                </c:pt>
                <c:pt idx="379">
                  <c:v>0.406067524639063</c:v>
                </c:pt>
                <c:pt idx="380">
                  <c:v>0.404986675092393</c:v>
                </c:pt>
                <c:pt idx="381">
                  <c:v>0.403894371549573</c:v>
                </c:pt>
                <c:pt idx="382">
                  <c:v>0.402790692905095</c:v>
                </c:pt>
                <c:pt idx="383">
                  <c:v>0.401675717534743</c:v>
                </c:pt>
                <c:pt idx="384">
                  <c:v>0.400549523299413</c:v>
                </c:pt>
                <c:pt idx="385">
                  <c:v>0.39941218754873</c:v>
                </c:pt>
                <c:pt idx="386">
                  <c:v>0.39826378712479</c:v>
                </c:pt>
                <c:pt idx="387">
                  <c:v>0.397104398365785</c:v>
                </c:pt>
                <c:pt idx="388">
                  <c:v>0.395934097109628</c:v>
                </c:pt>
                <c:pt idx="389">
                  <c:v>0.394752958697549</c:v>
                </c:pt>
                <c:pt idx="390">
                  <c:v>0.393561057977641</c:v>
                </c:pt>
                <c:pt idx="391">
                  <c:v>0.39235846930841</c:v>
                </c:pt>
                <c:pt idx="392">
                  <c:v>0.391145266562264</c:v>
                </c:pt>
                <c:pt idx="393">
                  <c:v>0.389921523129018</c:v>
                </c:pt>
                <c:pt idx="394">
                  <c:v>0.388687311919288</c:v>
                </c:pt>
                <c:pt idx="395">
                  <c:v>0.38744270536798</c:v>
                </c:pt>
                <c:pt idx="396">
                  <c:v>0.386187775437646</c:v>
                </c:pt>
                <c:pt idx="397">
                  <c:v>0.38492259362184</c:v>
                </c:pt>
                <c:pt idx="398">
                  <c:v>0.383647230948486</c:v>
                </c:pt>
                <c:pt idx="399">
                  <c:v>0.382361757983179</c:v>
                </c:pt>
                <c:pt idx="400">
                  <c:v>0.38106624483247</c:v>
                </c:pt>
                <c:pt idx="401">
                  <c:v>0.37976076114713</c:v>
                </c:pt>
                <c:pt idx="402">
                  <c:v>0.378445376125378</c:v>
                </c:pt>
                <c:pt idx="403">
                  <c:v>0.37712015851611</c:v>
                </c:pt>
                <c:pt idx="404">
                  <c:v>0.375785176622058</c:v>
                </c:pt>
                <c:pt idx="405">
                  <c:v>0.374440498302963</c:v>
                </c:pt>
                <c:pt idx="406">
                  <c:v>0.373086190978699</c:v>
                </c:pt>
                <c:pt idx="407">
                  <c:v>0.3717223216324</c:v>
                </c:pt>
                <c:pt idx="408">
                  <c:v>0.370348956813517</c:v>
                </c:pt>
                <c:pt idx="409">
                  <c:v>0.368966162640906</c:v>
                </c:pt>
                <c:pt idx="410">
                  <c:v>0.367574004805842</c:v>
                </c:pt>
                <c:pt idx="411">
                  <c:v>0.366172548575041</c:v>
                </c:pt>
                <c:pt idx="412">
                  <c:v>0.364761858793645</c:v>
                </c:pt>
                <c:pt idx="413">
                  <c:v>0.363341999888185</c:v>
                </c:pt>
                <c:pt idx="414">
                  <c:v>0.361913035869535</c:v>
                </c:pt>
                <c:pt idx="415">
                  <c:v>0.360475030335812</c:v>
                </c:pt>
                <c:pt idx="416">
                  <c:v>0.359028046475277</c:v>
                </c:pt>
                <c:pt idx="417">
                  <c:v>0.357572147069209</c:v>
                </c:pt>
                <c:pt idx="418">
                  <c:v>0.356107394494769</c:v>
                </c:pt>
                <c:pt idx="419">
                  <c:v>0.35463385072779</c:v>
                </c:pt>
                <c:pt idx="420">
                  <c:v>0.353151577345633</c:v>
                </c:pt>
                <c:pt idx="421">
                  <c:v>0.351660635529928</c:v>
                </c:pt>
                <c:pt idx="422">
                  <c:v>0.350161086069359</c:v>
                </c:pt>
                <c:pt idx="423">
                  <c:v>0.348652989362397</c:v>
                </c:pt>
                <c:pt idx="424">
                  <c:v>0.347136405420013</c:v>
                </c:pt>
                <c:pt idx="425">
                  <c:v>0.345611393868402</c:v>
                </c:pt>
                <c:pt idx="426">
                  <c:v>0.344078013951624</c:v>
                </c:pt>
                <c:pt idx="427">
                  <c:v>0.342536324534279</c:v>
                </c:pt>
                <c:pt idx="428">
                  <c:v>0.340986384104155</c:v>
                </c:pt>
                <c:pt idx="429">
                  <c:v>0.339428250774817</c:v>
                </c:pt>
                <c:pt idx="430">
                  <c:v>0.337861982288219</c:v>
                </c:pt>
                <c:pt idx="431">
                  <c:v>0.336287636017264</c:v>
                </c:pt>
                <c:pt idx="432">
                  <c:v>0.334705268968395</c:v>
                </c:pt>
                <c:pt idx="433">
                  <c:v>0.333114937784072</c:v>
                </c:pt>
                <c:pt idx="434">
                  <c:v>0.331516698745346</c:v>
                </c:pt>
                <c:pt idx="435">
                  <c:v>0.329910607774317</c:v>
                </c:pt>
                <c:pt idx="436">
                  <c:v>0.328296720436626</c:v>
                </c:pt>
                <c:pt idx="437">
                  <c:v>0.326675091943912</c:v>
                </c:pt>
                <c:pt idx="438">
                  <c:v>0.325045777156242</c:v>
                </c:pt>
                <c:pt idx="439">
                  <c:v>0.323408830584552</c:v>
                </c:pt>
                <c:pt idx="440">
                  <c:v>0.321764306393034</c:v>
                </c:pt>
                <c:pt idx="441">
                  <c:v>0.320112258401508</c:v>
                </c:pt>
                <c:pt idx="442">
                  <c:v>0.318452740087807</c:v>
                </c:pt>
                <c:pt idx="443">
                  <c:v>0.316785804590129</c:v>
                </c:pt>
                <c:pt idx="444">
                  <c:v>0.315111504709334</c:v>
                </c:pt>
                <c:pt idx="445">
                  <c:v>0.313429892911286</c:v>
                </c:pt>
                <c:pt idx="446">
                  <c:v>0.311741021329146</c:v>
                </c:pt>
                <c:pt idx="447">
                  <c:v>0.310044941765618</c:v>
                </c:pt>
                <c:pt idx="448">
                  <c:v>0.308341705695244</c:v>
                </c:pt>
                <c:pt idx="449">
                  <c:v>0.306631364266617</c:v>
                </c:pt>
                <c:pt idx="450">
                  <c:v>0.304913968304634</c:v>
                </c:pt>
                <c:pt idx="451">
                  <c:v>0.303189568312672</c:v>
                </c:pt>
                <c:pt idx="452">
                  <c:v>0.3014582144748</c:v>
                </c:pt>
                <c:pt idx="453">
                  <c:v>0.29971995665796</c:v>
                </c:pt>
                <c:pt idx="454">
                  <c:v>0.297974844414088</c:v>
                </c:pt>
                <c:pt idx="455">
                  <c:v>0.296222926982309</c:v>
                </c:pt>
                <c:pt idx="456">
                  <c:v>0.294464253291003</c:v>
                </c:pt>
                <c:pt idx="457">
                  <c:v>0.292698871959972</c:v>
                </c:pt>
                <c:pt idx="458">
                  <c:v>0.290926831302484</c:v>
                </c:pt>
                <c:pt idx="459">
                  <c:v>0.289148179327387</c:v>
                </c:pt>
                <c:pt idx="460">
                  <c:v>0.287362963741151</c:v>
                </c:pt>
                <c:pt idx="461">
                  <c:v>0.285571231949911</c:v>
                </c:pt>
                <c:pt idx="462">
                  <c:v>0.283773031061523</c:v>
                </c:pt>
                <c:pt idx="463">
                  <c:v>0.281968407887538</c:v>
                </c:pt>
                <c:pt idx="464">
                  <c:v>0.280157408945255</c:v>
                </c:pt>
                <c:pt idx="465">
                  <c:v>0.278340080459657</c:v>
                </c:pt>
                <c:pt idx="466">
                  <c:v>0.276516468365414</c:v>
                </c:pt>
                <c:pt idx="467">
                  <c:v>0.274686618308813</c:v>
                </c:pt>
                <c:pt idx="468">
                  <c:v>0.272850575649738</c:v>
                </c:pt>
                <c:pt idx="469">
                  <c:v>0.271008385463544</c:v>
                </c:pt>
                <c:pt idx="470">
                  <c:v>0.269160092543015</c:v>
                </c:pt>
                <c:pt idx="471">
                  <c:v>0.267305741400243</c:v>
                </c:pt>
                <c:pt idx="472">
                  <c:v>0.265445376268506</c:v>
                </c:pt>
                <c:pt idx="473">
                  <c:v>0.263579041104145</c:v>
                </c:pt>
                <c:pt idx="474">
                  <c:v>0.261706779588422</c:v>
                </c:pt>
                <c:pt idx="475">
                  <c:v>0.25982863512936</c:v>
                </c:pt>
                <c:pt idx="476">
                  <c:v>0.25794465086357</c:v>
                </c:pt>
                <c:pt idx="477">
                  <c:v>0.256054869658056</c:v>
                </c:pt>
                <c:pt idx="478">
                  <c:v>0.254159334112047</c:v>
                </c:pt>
                <c:pt idx="479">
                  <c:v>0.25225808655874</c:v>
                </c:pt>
                <c:pt idx="480">
                  <c:v>0.250351169067111</c:v>
                </c:pt>
                <c:pt idx="481">
                  <c:v>0.24843862344366</c:v>
                </c:pt>
                <c:pt idx="482">
                  <c:v>0.246520491234175</c:v>
                </c:pt>
                <c:pt idx="483">
                  <c:v>0.244596813725432</c:v>
                </c:pt>
                <c:pt idx="484">
                  <c:v>0.242667631946965</c:v>
                </c:pt>
                <c:pt idx="485">
                  <c:v>0.240732986672733</c:v>
                </c:pt>
                <c:pt idx="486">
                  <c:v>0.238792918422852</c:v>
                </c:pt>
                <c:pt idx="487">
                  <c:v>0.23684746746525</c:v>
                </c:pt>
                <c:pt idx="488">
                  <c:v>0.234896673817362</c:v>
                </c:pt>
                <c:pt idx="489">
                  <c:v>0.232940577247783</c:v>
                </c:pt>
                <c:pt idx="490">
                  <c:v>0.230979217277915</c:v>
                </c:pt>
                <c:pt idx="491">
                  <c:v>0.22901263318359</c:v>
                </c:pt>
                <c:pt idx="492">
                  <c:v>0.227040863996716</c:v>
                </c:pt>
                <c:pt idx="493">
                  <c:v>0.225063948506885</c:v>
                </c:pt>
                <c:pt idx="494">
                  <c:v>0.223081925262947</c:v>
                </c:pt>
                <c:pt idx="495">
                  <c:v>0.221094832574643</c:v>
                </c:pt>
                <c:pt idx="496">
                  <c:v>0.219102708514141</c:v>
                </c:pt>
                <c:pt idx="497">
                  <c:v>0.217105590917621</c:v>
                </c:pt>
                <c:pt idx="498">
                  <c:v>0.215103517386826</c:v>
                </c:pt>
                <c:pt idx="499">
                  <c:v>0.213096525290603</c:v>
                </c:pt>
                <c:pt idx="500">
                  <c:v>0.211084651766438</c:v>
                </c:pt>
                <c:pt idx="501">
                  <c:v>0.209067933721969</c:v>
                </c:pt>
                <c:pt idx="502">
                  <c:v>0.207046407836488</c:v>
                </c:pt>
                <c:pt idx="503">
                  <c:v>0.20502011056248</c:v>
                </c:pt>
                <c:pt idx="504">
                  <c:v>0.202989078127051</c:v>
                </c:pt>
                <c:pt idx="505">
                  <c:v>0.20095334653345</c:v>
                </c:pt>
                <c:pt idx="506">
                  <c:v>0.198912951562506</c:v>
                </c:pt>
                <c:pt idx="507">
                  <c:v>0.196867928774104</c:v>
                </c:pt>
                <c:pt idx="508">
                  <c:v>0.194818313508618</c:v>
                </c:pt>
                <c:pt idx="509">
                  <c:v>0.19276414088835</c:v>
                </c:pt>
                <c:pt idx="510">
                  <c:v>0.190705445818945</c:v>
                </c:pt>
                <c:pt idx="511">
                  <c:v>0.188642262990815</c:v>
                </c:pt>
                <c:pt idx="512">
                  <c:v>0.186574626880542</c:v>
                </c:pt>
                <c:pt idx="513">
                  <c:v>0.184502571752252</c:v>
                </c:pt>
                <c:pt idx="514">
                  <c:v>0.182426131659029</c:v>
                </c:pt>
                <c:pt idx="515">
                  <c:v>0.180345340444269</c:v>
                </c:pt>
                <c:pt idx="516">
                  <c:v>0.178260231743041</c:v>
                </c:pt>
                <c:pt idx="517">
                  <c:v>0.176170838983443</c:v>
                </c:pt>
                <c:pt idx="518">
                  <c:v>0.17407719538796</c:v>
                </c:pt>
                <c:pt idx="519">
                  <c:v>0.171979333974772</c:v>
                </c:pt>
                <c:pt idx="520">
                  <c:v>0.169877287559103</c:v>
                </c:pt>
                <c:pt idx="521">
                  <c:v>0.167771088754526</c:v>
                </c:pt>
                <c:pt idx="522">
                  <c:v>0.165660769974258</c:v>
                </c:pt>
                <c:pt idx="523">
                  <c:v>0.163546363432479</c:v>
                </c:pt>
                <c:pt idx="524">
                  <c:v>0.161427901145596</c:v>
                </c:pt>
                <c:pt idx="525">
                  <c:v>0.15930541493354</c:v>
                </c:pt>
                <c:pt idx="526">
                  <c:v>0.157178936421019</c:v>
                </c:pt>
                <c:pt idx="527">
                  <c:v>0.155048497038781</c:v>
                </c:pt>
                <c:pt idx="528">
                  <c:v>0.152914128024888</c:v>
                </c:pt>
                <c:pt idx="529">
                  <c:v>0.150775860425909</c:v>
                </c:pt>
                <c:pt idx="530">
                  <c:v>0.148633725098202</c:v>
                </c:pt>
                <c:pt idx="531">
                  <c:v>0.14648775270911</c:v>
                </c:pt>
                <c:pt idx="532">
                  <c:v>0.144337973738191</c:v>
                </c:pt>
                <c:pt idx="533">
                  <c:v>0.142184418478397</c:v>
                </c:pt>
                <c:pt idx="534">
                  <c:v>0.140027117037327</c:v>
                </c:pt>
                <c:pt idx="535">
                  <c:v>0.137866099338357</c:v>
                </c:pt>
                <c:pt idx="536">
                  <c:v>0.135701395121848</c:v>
                </c:pt>
                <c:pt idx="537">
                  <c:v>0.133533033946333</c:v>
                </c:pt>
                <c:pt idx="538">
                  <c:v>0.131361045189646</c:v>
                </c:pt>
                <c:pt idx="539">
                  <c:v>0.129185458050124</c:v>
                </c:pt>
                <c:pt idx="540">
                  <c:v>0.127006301547713</c:v>
                </c:pt>
                <c:pt idx="541">
                  <c:v>0.12482360452513</c:v>
                </c:pt>
                <c:pt idx="542">
                  <c:v>0.122637395648986</c:v>
                </c:pt>
                <c:pt idx="543">
                  <c:v>0.120447703410933</c:v>
                </c:pt>
                <c:pt idx="544">
                  <c:v>0.118254556128731</c:v>
                </c:pt>
                <c:pt idx="545">
                  <c:v>0.116057981947416</c:v>
                </c:pt>
                <c:pt idx="546">
                  <c:v>0.113858008840359</c:v>
                </c:pt>
                <c:pt idx="547">
                  <c:v>0.111654664610377</c:v>
                </c:pt>
                <c:pt idx="548">
                  <c:v>0.109447976890808</c:v>
                </c:pt>
                <c:pt idx="549">
                  <c:v>0.107237973146596</c:v>
                </c:pt>
                <c:pt idx="550">
                  <c:v>0.105024680675363</c:v>
                </c:pt>
                <c:pt idx="551">
                  <c:v>0.102808126608461</c:v>
                </c:pt>
                <c:pt idx="552">
                  <c:v>0.100588337912035</c:v>
                </c:pt>
                <c:pt idx="553">
                  <c:v>0.0983653413880783</c:v>
                </c:pt>
                <c:pt idx="554">
                  <c:v>0.0961391636754505</c:v>
                </c:pt>
                <c:pt idx="555">
                  <c:v>0.0939098312509354</c:v>
                </c:pt>
                <c:pt idx="556">
                  <c:v>0.0916773704302464</c:v>
                </c:pt>
                <c:pt idx="557">
                  <c:v>0.0894418073690675</c:v>
                </c:pt>
                <c:pt idx="558">
                  <c:v>0.0872031680640338</c:v>
                </c:pt>
                <c:pt idx="559">
                  <c:v>0.0849614783537753</c:v>
                </c:pt>
                <c:pt idx="560">
                  <c:v>0.0827167639198805</c:v>
                </c:pt>
                <c:pt idx="561">
                  <c:v>0.0804690502879033</c:v>
                </c:pt>
                <c:pt idx="562">
                  <c:v>0.0782183628283529</c:v>
                </c:pt>
                <c:pt idx="563">
                  <c:v>0.0759647267576484</c:v>
                </c:pt>
                <c:pt idx="564">
                  <c:v>0.073708167139111</c:v>
                </c:pt>
                <c:pt idx="565">
                  <c:v>0.0714487088839235</c:v>
                </c:pt>
                <c:pt idx="566">
                  <c:v>0.0691863767520783</c:v>
                </c:pt>
                <c:pt idx="567">
                  <c:v>0.0669211953533311</c:v>
                </c:pt>
                <c:pt idx="568">
                  <c:v>0.0646531891481578</c:v>
                </c:pt>
                <c:pt idx="569">
                  <c:v>0.0623823824486576</c:v>
                </c:pt>
                <c:pt idx="570">
                  <c:v>0.0601087994195326</c:v>
                </c:pt>
                <c:pt idx="571">
                  <c:v>0.0578324640789735</c:v>
                </c:pt>
                <c:pt idx="572">
                  <c:v>0.0555534002995888</c:v>
                </c:pt>
                <c:pt idx="573">
                  <c:v>0.0532716318093248</c:v>
                </c:pt>
                <c:pt idx="574">
                  <c:v>0.0509871821923579</c:v>
                </c:pt>
                <c:pt idx="575">
                  <c:v>0.0487000748900044</c:v>
                </c:pt>
                <c:pt idx="576">
                  <c:v>0.0464103332016091</c:v>
                </c:pt>
                <c:pt idx="577">
                  <c:v>0.0441179802854211</c:v>
                </c:pt>
                <c:pt idx="578">
                  <c:v>0.0418230391595133</c:v>
                </c:pt>
                <c:pt idx="579">
                  <c:v>0.0395255327025961</c:v>
                </c:pt>
                <c:pt idx="580">
                  <c:v>0.0372254836549455</c:v>
                </c:pt>
                <c:pt idx="581">
                  <c:v>0.0349229146192254</c:v>
                </c:pt>
                <c:pt idx="582">
                  <c:v>0.0326178480613652</c:v>
                </c:pt>
                <c:pt idx="583">
                  <c:v>0.0303103063114029</c:v>
                </c:pt>
                <c:pt idx="584">
                  <c:v>0.0280003115643427</c:v>
                </c:pt>
                <c:pt idx="585">
                  <c:v>0.025687885880963</c:v>
                </c:pt>
                <c:pt idx="586">
                  <c:v>0.0233730511886886</c:v>
                </c:pt>
                <c:pt idx="587">
                  <c:v>0.0210558292823958</c:v>
                </c:pt>
                <c:pt idx="588">
                  <c:v>0.0187362418252398</c:v>
                </c:pt>
                <c:pt idx="589">
                  <c:v>0.0164143103494842</c:v>
                </c:pt>
                <c:pt idx="590">
                  <c:v>0.0140900562572896</c:v>
                </c:pt>
                <c:pt idx="591">
                  <c:v>0.0117635008215166</c:v>
                </c:pt>
                <c:pt idx="592">
                  <c:v>0.00943466518657161</c:v>
                </c:pt>
                <c:pt idx="593">
                  <c:v>0.00710357036914175</c:v>
                </c:pt>
                <c:pt idx="594">
                  <c:v>0.00477023725903093</c:v>
                </c:pt>
                <c:pt idx="595">
                  <c:v>0.00243468661992066</c:v>
                </c:pt>
                <c:pt idx="596">
                  <c:v>9.69390901394908E-005</c:v>
                </c:pt>
                <c:pt idx="597">
                  <c:v>0.00224298481651683</c:v>
                </c:pt>
                <c:pt idx="598">
                  <c:v>0.00458506471007431</c:v>
                </c:pt>
                <c:pt idx="599">
                  <c:v>0.00692928032359579</c:v>
                </c:pt>
                <c:pt idx="600">
                  <c:v>0.00927561151238949</c:v>
                </c:pt>
                <c:pt idx="601">
                  <c:v>0.0116240382533277</c:v>
                </c:pt>
                <c:pt idx="602">
                  <c:v>0.0139745406440267</c:v>
                </c:pt>
                <c:pt idx="603">
                  <c:v>0.0163270989021396</c:v>
                </c:pt>
                <c:pt idx="604">
                  <c:v>0.0186816933646165</c:v>
                </c:pt>
                <c:pt idx="605">
                  <c:v>0.0210383044869674</c:v>
                </c:pt>
                <c:pt idx="606">
                  <c:v>0.0233969128425527</c:v>
                </c:pt>
                <c:pt idx="607">
                  <c:v>0.0257574991218072</c:v>
                </c:pt>
                <c:pt idx="608">
                  <c:v>0.0281200441315889</c:v>
                </c:pt>
                <c:pt idx="609">
                  <c:v>0.0304845287944116</c:v>
                </c:pt>
                <c:pt idx="610">
                  <c:v>0.0328509341477839</c:v>
                </c:pt>
                <c:pt idx="611">
                  <c:v>0.0352192413434602</c:v>
                </c:pt>
                <c:pt idx="612">
                  <c:v>0.0375894316467655</c:v>
                </c:pt>
                <c:pt idx="613">
                  <c:v>0.039961486435912</c:v>
                </c:pt>
                <c:pt idx="614">
                  <c:v>0.0423353872012635</c:v>
                </c:pt>
                <c:pt idx="615">
                  <c:v>0.0447111155447091</c:v>
                </c:pt>
                <c:pt idx="616">
                  <c:v>0.0470886531789515</c:v>
                </c:pt>
                <c:pt idx="617">
                  <c:v>0.0494679819268209</c:v>
                </c:pt>
                <c:pt idx="618">
                  <c:v>0.0518490837206314</c:v>
                </c:pt>
                <c:pt idx="619">
                  <c:v>0.0542319406014836</c:v>
                </c:pt>
                <c:pt idx="620">
                  <c:v>0.056616534718631</c:v>
                </c:pt>
                <c:pt idx="621">
                  <c:v>0.0590028483288068</c:v>
                </c:pt>
                <c:pt idx="622">
                  <c:v>0.0613908637955542</c:v>
                </c:pt>
                <c:pt idx="623">
                  <c:v>0.0637805635886087</c:v>
                </c:pt>
                <c:pt idx="624">
                  <c:v>0.0661719302832483</c:v>
                </c:pt>
                <c:pt idx="625">
                  <c:v>0.0685649465596125</c:v>
                </c:pt>
                <c:pt idx="626">
                  <c:v>0.0709595952021289</c:v>
                </c:pt>
                <c:pt idx="627">
                  <c:v>0.0733558590988264</c:v>
                </c:pt>
                <c:pt idx="628">
                  <c:v>0.0757537212407225</c:v>
                </c:pt>
                <c:pt idx="629">
                  <c:v>0.0781531647212212</c:v>
                </c:pt>
                <c:pt idx="630">
                  <c:v>0.0805541727354638</c:v>
                </c:pt>
                <c:pt idx="631">
                  <c:v>0.0829567285797418</c:v>
                </c:pt>
                <c:pt idx="632">
                  <c:v>0.0853608156508356</c:v>
                </c:pt>
                <c:pt idx="633">
                  <c:v>0.0877664174454789</c:v>
                </c:pt>
                <c:pt idx="634">
                  <c:v>0.0901735175596763</c:v>
                </c:pt>
                <c:pt idx="635">
                  <c:v>0.092582099688178</c:v>
                </c:pt>
                <c:pt idx="636">
                  <c:v>0.0949921476238271</c:v>
                </c:pt>
                <c:pt idx="637">
                  <c:v>0.0974036452569905</c:v>
                </c:pt>
                <c:pt idx="638">
                  <c:v>0.0998165765749796</c:v>
                </c:pt>
                <c:pt idx="639">
                  <c:v>0.102230925661432</c:v>
                </c:pt>
                <c:pt idx="640">
                  <c:v>0.104646676695778</c:v>
                </c:pt>
                <c:pt idx="641">
                  <c:v>0.107063813952641</c:v>
                </c:pt>
                <c:pt idx="642">
                  <c:v>0.10948232180124</c:v>
                </c:pt>
                <c:pt idx="643">
                  <c:v>0.111902184704868</c:v>
                </c:pt>
                <c:pt idx="644">
                  <c:v>0.114323387220297</c:v>
                </c:pt>
                <c:pt idx="645">
                  <c:v>0.116745913997214</c:v>
                </c:pt>
                <c:pt idx="646">
                  <c:v>0.119169749777691</c:v>
                </c:pt>
                <c:pt idx="647">
                  <c:v>0.121594879395579</c:v>
                </c:pt>
                <c:pt idx="648">
                  <c:v>0.124021287776018</c:v>
                </c:pt>
                <c:pt idx="649">
                  <c:v>0.126448959934856</c:v>
                </c:pt>
                <c:pt idx="650">
                  <c:v>0.12887788097809</c:v>
                </c:pt>
                <c:pt idx="651">
                  <c:v>0.131308036101385</c:v>
                </c:pt>
                <c:pt idx="652">
                  <c:v>0.133739410589465</c:v>
                </c:pt>
                <c:pt idx="653">
                  <c:v>0.136171989815624</c:v>
                </c:pt>
                <c:pt idx="654">
                  <c:v>0.138605759241191</c:v>
                </c:pt>
                <c:pt idx="655">
                  <c:v>0.141040704414994</c:v>
                </c:pt>
                <c:pt idx="656">
                  <c:v>0.143476810972855</c:v>
                </c:pt>
                <c:pt idx="657">
                  <c:v>0.145914064637035</c:v>
                </c:pt>
                <c:pt idx="658">
                  <c:v>0.148352451215767</c:v>
                </c:pt>
                <c:pt idx="659">
                  <c:v>0.150791956602691</c:v>
                </c:pt>
                <c:pt idx="660">
                  <c:v>0.153232566776397</c:v>
                </c:pt>
                <c:pt idx="661">
                  <c:v>0.155674267799883</c:v>
                </c:pt>
                <c:pt idx="662">
                  <c:v>0.158117045820058</c:v>
                </c:pt>
                <c:pt idx="663">
                  <c:v>0.160560887067255</c:v>
                </c:pt>
                <c:pt idx="664">
                  <c:v>0.163005777854712</c:v>
                </c:pt>
                <c:pt idx="665">
                  <c:v>0.165451704578109</c:v>
                </c:pt>
                <c:pt idx="666">
                  <c:v>0.167898653715069</c:v>
                </c:pt>
                <c:pt idx="667">
                  <c:v>0.170346611824644</c:v>
                </c:pt>
                <c:pt idx="668">
                  <c:v>0.172795565546868</c:v>
                </c:pt>
                <c:pt idx="669">
                  <c:v>0.175245501602258</c:v>
                </c:pt>
                <c:pt idx="670">
                  <c:v>0.177696406791331</c:v>
                </c:pt>
                <c:pt idx="671">
                  <c:v>0.180148267994162</c:v>
                </c:pt>
                <c:pt idx="672">
                  <c:v>0.182601072169857</c:v>
                </c:pt>
                <c:pt idx="673">
                  <c:v>0.185054806356133</c:v>
                </c:pt>
                <c:pt idx="674">
                  <c:v>0.187509457668853</c:v>
                </c:pt>
                <c:pt idx="675">
                  <c:v>0.189965013301511</c:v>
                </c:pt>
                <c:pt idx="676">
                  <c:v>0.192421460524849</c:v>
                </c:pt>
                <c:pt idx="677">
                  <c:v>0.194878786686335</c:v>
                </c:pt>
                <c:pt idx="678">
                  <c:v>0.197336979209734</c:v>
                </c:pt>
                <c:pt idx="679">
                  <c:v>0.199796025594677</c:v>
                </c:pt>
                <c:pt idx="680">
                  <c:v>0.202255913416174</c:v>
                </c:pt>
                <c:pt idx="681">
                  <c:v>0.20471663032422</c:v>
                </c:pt>
                <c:pt idx="682">
                  <c:v>0.207178164043286</c:v>
                </c:pt>
                <c:pt idx="683">
                  <c:v>0.209640502371948</c:v>
                </c:pt>
                <c:pt idx="684">
                  <c:v>0.212103633182397</c:v>
                </c:pt>
                <c:pt idx="685">
                  <c:v>0.214567544420051</c:v>
                </c:pt>
                <c:pt idx="686">
                  <c:v>0.217032224103088</c:v>
                </c:pt>
                <c:pt idx="687">
                  <c:v>0.219497660322033</c:v>
                </c:pt>
                <c:pt idx="688">
                  <c:v>0.221963841239336</c:v>
                </c:pt>
                <c:pt idx="689">
                  <c:v>0.224430755088931</c:v>
                </c:pt>
                <c:pt idx="690">
                  <c:v>0.22689839017584</c:v>
                </c:pt>
                <c:pt idx="691">
                  <c:v>0.22936673487576</c:v>
                </c:pt>
                <c:pt idx="692">
                  <c:v>0.231835777634603</c:v>
                </c:pt>
                <c:pt idx="693">
                  <c:v>0.234305506968137</c:v>
                </c:pt>
                <c:pt idx="694">
                  <c:v>0.236775911461547</c:v>
                </c:pt>
                <c:pt idx="695">
                  <c:v>0.239246979769035</c:v>
                </c:pt>
                <c:pt idx="696">
                  <c:v>0.241718700613418</c:v>
                </c:pt>
                <c:pt idx="697">
                  <c:v>0.244191062785732</c:v>
                </c:pt>
                <c:pt idx="698">
                  <c:v>0.246664055144799</c:v>
                </c:pt>
                <c:pt idx="699">
                  <c:v>0.249137666616895</c:v>
                </c:pt>
                <c:pt idx="700">
                  <c:v>0.251611886195277</c:v>
                </c:pt>
                <c:pt idx="701">
                  <c:v>0.254086702939873</c:v>
                </c:pt>
                <c:pt idx="702">
                  <c:v>0.256562105976826</c:v>
                </c:pt>
                <c:pt idx="703">
                  <c:v>0.259038084498134</c:v>
                </c:pt>
                <c:pt idx="704">
                  <c:v>0.261514627761273</c:v>
                </c:pt>
                <c:pt idx="705">
                  <c:v>0.263991725088801</c:v>
                </c:pt>
                <c:pt idx="706">
                  <c:v>0.266469365868001</c:v>
                </c:pt>
                <c:pt idx="707">
                  <c:v>0.268947539550454</c:v>
                </c:pt>
                <c:pt idx="708">
                  <c:v>0.271426235651732</c:v>
                </c:pt>
                <c:pt idx="709">
                  <c:v>0.273905443750971</c:v>
                </c:pt>
                <c:pt idx="710">
                  <c:v>0.27638515349053</c:v>
                </c:pt>
                <c:pt idx="711">
                  <c:v>0.278865354575615</c:v>
                </c:pt>
                <c:pt idx="712">
                  <c:v>0.281346036773908</c:v>
                </c:pt>
                <c:pt idx="713">
                  <c:v>0.283827189915213</c:v>
                </c:pt>
                <c:pt idx="714">
                  <c:v>0.286308803891083</c:v>
                </c:pt>
                <c:pt idx="715">
                  <c:v>0.288790868654481</c:v>
                </c:pt>
                <c:pt idx="716">
                  <c:v>0.291273374219417</c:v>
                </c:pt>
                <c:pt idx="717">
                  <c:v>0.293756310660569</c:v>
                </c:pt>
                <c:pt idx="718">
                  <c:v>0.296239668112965</c:v>
                </c:pt>
                <c:pt idx="719">
                  <c:v>0.298723436771621</c:v>
                </c:pt>
                <c:pt idx="720">
                  <c:v>0.301207606891185</c:v>
                </c:pt>
                <c:pt idx="721">
                  <c:v>0.303692168785603</c:v>
                </c:pt>
                <c:pt idx="722">
                  <c:v>0.306177112827773</c:v>
                </c:pt>
                <c:pt idx="723">
                  <c:v>0.308662429449196</c:v>
                </c:pt>
                <c:pt idx="724">
                  <c:v>0.311148109139657</c:v>
                </c:pt>
                <c:pt idx="725">
                  <c:v>0.313634142446842</c:v>
                </c:pt>
                <c:pt idx="726">
                  <c:v>0.316120519976082</c:v>
                </c:pt>
                <c:pt idx="727">
                  <c:v>0.318607232389937</c:v>
                </c:pt>
                <c:pt idx="728">
                  <c:v>0.321094270407928</c:v>
                </c:pt>
                <c:pt idx="729">
                  <c:v>0.323581624806162</c:v>
                </c:pt>
                <c:pt idx="730">
                  <c:v>0.32606928641703</c:v>
                </c:pt>
                <c:pt idx="731">
                  <c:v>0.328557246128901</c:v>
                </c:pt>
                <c:pt idx="732">
                  <c:v>0.331045494885744</c:v>
                </c:pt>
                <c:pt idx="733">
                  <c:v>0.333534023686865</c:v>
                </c:pt>
                <c:pt idx="734">
                  <c:v>0.33602282358655</c:v>
                </c:pt>
                <c:pt idx="735">
                  <c:v>0.338511885693777</c:v>
                </c:pt>
                <c:pt idx="736">
                  <c:v>0.341001201171874</c:v>
                </c:pt>
                <c:pt idx="737">
                  <c:v>0.343490761238228</c:v>
                </c:pt>
                <c:pt idx="738">
                  <c:v>0.345980557163957</c:v>
                </c:pt>
                <c:pt idx="739">
                  <c:v>0.348470580273616</c:v>
                </c:pt>
                <c:pt idx="740">
                  <c:v>0.350960821944879</c:v>
                </c:pt>
                <c:pt idx="741">
                  <c:v>0.353451273608251</c:v>
                </c:pt>
                <c:pt idx="742">
                  <c:v>0.355941926746735</c:v>
                </c:pt>
                <c:pt idx="743">
                  <c:v>0.358432772895562</c:v>
                </c:pt>
                <c:pt idx="744">
                  <c:v>0.360923803641872</c:v>
                </c:pt>
                <c:pt idx="745">
                  <c:v>0.363415010624423</c:v>
                </c:pt>
                <c:pt idx="746">
                  <c:v>0.365906385533291</c:v>
                </c:pt>
                <c:pt idx="747">
                  <c:v>0.368397920109589</c:v>
                </c:pt>
                <c:pt idx="748">
                  <c:v>0.370889606145156</c:v>
                </c:pt>
                <c:pt idx="749">
                  <c:v>0.373381435482284</c:v>
                </c:pt>
                <c:pt idx="750">
                  <c:v>0.3758734000134</c:v>
                </c:pt>
                <c:pt idx="751">
                  <c:v>0.378365491680839</c:v>
                </c:pt>
                <c:pt idx="752">
                  <c:v>0.380857702476482</c:v>
                </c:pt>
                <c:pt idx="753">
                  <c:v>0.383350024441542</c:v>
                </c:pt>
                <c:pt idx="754">
                  <c:v>0.385842449666227</c:v>
                </c:pt>
                <c:pt idx="755">
                  <c:v>0.38833497028949</c:v>
                </c:pt>
                <c:pt idx="756">
                  <c:v>0.390827578498764</c:v>
                </c:pt>
                <c:pt idx="757">
                  <c:v>0.393320266529641</c:v>
                </c:pt>
                <c:pt idx="758">
                  <c:v>0.39581302666564</c:v>
                </c:pt>
                <c:pt idx="759">
                  <c:v>0.398305851237908</c:v>
                </c:pt>
                <c:pt idx="760">
                  <c:v>0.400798732624967</c:v>
                </c:pt>
                <c:pt idx="761">
                  <c:v>0.403291663252427</c:v>
                </c:pt>
                <c:pt idx="762">
                  <c:v>0.405784635592727</c:v>
                </c:pt>
                <c:pt idx="763">
                  <c:v>0.408277642164867</c:v>
                </c:pt>
                <c:pt idx="764">
                  <c:v>0.410770675534142</c:v>
                </c:pt>
                <c:pt idx="765">
                  <c:v>0.41326372831188</c:v>
                </c:pt>
                <c:pt idx="766">
                  <c:v>0.415756793155189</c:v>
                </c:pt>
                <c:pt idx="767">
                  <c:v>0.41824986276667</c:v>
                </c:pt>
                <c:pt idx="768">
                  <c:v>0.420742929894193</c:v>
                </c:pt>
                <c:pt idx="769">
                  <c:v>0.423235987330617</c:v>
                </c:pt>
                <c:pt idx="770">
                  <c:v>0.425729027913537</c:v>
                </c:pt>
                <c:pt idx="771">
                  <c:v>0.428222044525038</c:v>
                </c:pt>
                <c:pt idx="772">
                  <c:v>0.430715030091446</c:v>
                </c:pt>
                <c:pt idx="773">
                  <c:v>0.433207977583049</c:v>
                </c:pt>
                <c:pt idx="774">
                  <c:v>0.435700880013896</c:v>
                </c:pt>
                <c:pt idx="775">
                  <c:v>0.438193730441485</c:v>
                </c:pt>
                <c:pt idx="776">
                  <c:v>0.440686521966602</c:v>
                </c:pt>
                <c:pt idx="777">
                  <c:v>0.443179247732983</c:v>
                </c:pt>
                <c:pt idx="778">
                  <c:v>0.445671900927145</c:v>
                </c:pt>
                <c:pt idx="779">
                  <c:v>0.448164474778093</c:v>
                </c:pt>
                <c:pt idx="780">
                  <c:v>0.450656962557114</c:v>
                </c:pt>
                <c:pt idx="781">
                  <c:v>0.453149357577529</c:v>
                </c:pt>
                <c:pt idx="782">
                  <c:v>0.455641653194429</c:v>
                </c:pt>
                <c:pt idx="783">
                  <c:v>0.458133842804486</c:v>
                </c:pt>
                <c:pt idx="784">
                  <c:v>0.46062591984568</c:v>
                </c:pt>
                <c:pt idx="785">
                  <c:v>0.463117877797084</c:v>
                </c:pt>
                <c:pt idx="786">
                  <c:v>0.46560971017863</c:v>
                </c:pt>
                <c:pt idx="787">
                  <c:v>0.468101410550867</c:v>
                </c:pt>
                <c:pt idx="788">
                  <c:v>0.470592972514747</c:v>
                </c:pt>
                <c:pt idx="789">
                  <c:v>0.473084389711385</c:v>
                </c:pt>
                <c:pt idx="790">
                  <c:v>0.475575655821846</c:v>
                </c:pt>
                <c:pt idx="791">
                  <c:v>0.478066764566916</c:v>
                </c:pt>
                <c:pt idx="792">
                  <c:v>0.48055770970686</c:v>
                </c:pt>
                <c:pt idx="793">
                  <c:v>0.483048485041222</c:v>
                </c:pt>
                <c:pt idx="794">
                  <c:v>0.485539084408609</c:v>
                </c:pt>
                <c:pt idx="795">
                  <c:v>0.488029501686432</c:v>
                </c:pt>
                <c:pt idx="796">
                  <c:v>0.490519730790741</c:v>
                </c:pt>
                <c:pt idx="797">
                  <c:v>0.493009765675965</c:v>
                </c:pt>
                <c:pt idx="798">
                  <c:v>0.495499600334716</c:v>
                </c:pt>
                <c:pt idx="799">
                  <c:v>0.497989228797579</c:v>
                </c:pt>
                <c:pt idx="800">
                  <c:v>0.500478645132869</c:v>
                </c:pt>
                <c:pt idx="801">
                  <c:v>0.502967843446472</c:v>
                </c:pt>
                <c:pt idx="802">
                  <c:v>0.505456817881577</c:v>
                </c:pt>
                <c:pt idx="803">
                  <c:v>0.50794556261851</c:v>
                </c:pt>
                <c:pt idx="804">
                  <c:v>0.510434071874496</c:v>
                </c:pt>
                <c:pt idx="805">
                  <c:v>0.512922339903463</c:v>
                </c:pt>
                <c:pt idx="806">
                  <c:v>0.515410360995862</c:v>
                </c:pt>
                <c:pt idx="807">
                  <c:v>0.5178981294784</c:v>
                </c:pt>
                <c:pt idx="808">
                  <c:v>0.520385639713905</c:v>
                </c:pt>
                <c:pt idx="809">
                  <c:v>0.52287288610108</c:v>
                </c:pt>
                <c:pt idx="810">
                  <c:v>0.525359863074326</c:v>
                </c:pt>
                <c:pt idx="811">
                  <c:v>0.527846565103523</c:v>
                </c:pt>
                <c:pt idx="812">
                  <c:v>0.530332986693841</c:v>
                </c:pt>
                <c:pt idx="813">
                  <c:v>0.532819122385549</c:v>
                </c:pt>
                <c:pt idx="814">
                  <c:v>0.5353049667538</c:v>
                </c:pt>
                <c:pt idx="815">
                  <c:v>0.537790514408457</c:v>
                </c:pt>
                <c:pt idx="816">
                  <c:v>0.5402757599939</c:v>
                </c:pt>
                <c:pt idx="817">
                  <c:v>0.542760698188801</c:v>
                </c:pt>
                <c:pt idx="818">
                  <c:v>0.545245323705969</c:v>
                </c:pt>
                <c:pt idx="819">
                  <c:v>0.547729631292143</c:v>
                </c:pt>
                <c:pt idx="820">
                  <c:v>0.550213615727803</c:v>
                </c:pt>
                <c:pt idx="821">
                  <c:v>0.552697271826986</c:v>
                </c:pt>
                <c:pt idx="822">
                  <c:v>0.555180594437096</c:v>
                </c:pt>
                <c:pt idx="823">
                  <c:v>0.557663578438717</c:v>
                </c:pt>
                <c:pt idx="824">
                  <c:v>0.560146218745436</c:v>
                </c:pt>
                <c:pt idx="825">
                  <c:v>0.562628510303632</c:v>
                </c:pt>
                <c:pt idx="826">
                  <c:v>0.565110448092347</c:v>
                </c:pt>
                <c:pt idx="827">
                  <c:v>0.567592027123042</c:v>
                </c:pt>
                <c:pt idx="828">
                  <c:v>0.570073242439467</c:v>
                </c:pt>
                <c:pt idx="829">
                  <c:v>0.572554089117444</c:v>
                </c:pt>
                <c:pt idx="830">
                  <c:v>0.575034562264709</c:v>
                </c:pt>
                <c:pt idx="831">
                  <c:v>0.57751465702074</c:v>
                </c:pt>
                <c:pt idx="832">
                  <c:v>0.579994368556556</c:v>
                </c:pt>
                <c:pt idx="833">
                  <c:v>0.582473692074564</c:v>
                </c:pt>
                <c:pt idx="834">
                  <c:v>0.584952622808377</c:v>
                </c:pt>
                <c:pt idx="835">
                  <c:v>0.587431156022642</c:v>
                </c:pt>
                <c:pt idx="836">
                  <c:v>0.589909287012859</c:v>
                </c:pt>
                <c:pt idx="837">
                  <c:v>0.592387011105228</c:v>
                </c:pt>
                <c:pt idx="838">
                  <c:v>0.594864323656457</c:v>
                </c:pt>
                <c:pt idx="839">
                  <c:v>0.597341220053606</c:v>
                </c:pt>
                <c:pt idx="840">
                  <c:v>0.599817695713915</c:v>
                </c:pt>
                <c:pt idx="841">
                  <c:v>0.602293746084648</c:v>
                </c:pt>
                <c:pt idx="842">
                  <c:v>0.604769366642899</c:v>
                </c:pt>
                <c:pt idx="843">
                  <c:v>0.607244552895457</c:v>
                </c:pt>
                <c:pt idx="844">
                  <c:v>0.609719300378623</c:v>
                </c:pt>
                <c:pt idx="845">
                  <c:v>0.61219360465805</c:v>
                </c:pt>
                <c:pt idx="846">
                  <c:v>0.614667461328584</c:v>
                </c:pt>
                <c:pt idx="847">
                  <c:v>0.617140866014103</c:v>
                </c:pt>
                <c:pt idx="848">
                  <c:v>0.619613814367351</c:v>
                </c:pt>
                <c:pt idx="849">
                  <c:v>0.622086302069783</c:v>
                </c:pt>
                <c:pt idx="850">
                  <c:v>0.624558324831391</c:v>
                </c:pt>
                <c:pt idx="851">
                  <c:v>0.627029878390586</c:v>
                </c:pt>
                <c:pt idx="852">
                  <c:v>0.629500958513988</c:v>
                </c:pt>
                <c:pt idx="853">
                  <c:v>0.631971560996316</c:v>
                </c:pt>
                <c:pt idx="854">
                  <c:v>0.634441681660203</c:v>
                </c:pt>
                <c:pt idx="855">
                  <c:v>0.636911316356046</c:v>
                </c:pt>
                <c:pt idx="856">
                  <c:v>0.639380460961875</c:v>
                </c:pt>
                <c:pt idx="857">
                  <c:v>0.641849111383171</c:v>
                </c:pt>
                <c:pt idx="858">
                  <c:v>0.644317263552731</c:v>
                </c:pt>
                <c:pt idx="859">
                  <c:v>0.646784913430514</c:v>
                </c:pt>
                <c:pt idx="860">
                  <c:v>0.649252057003491</c:v>
                </c:pt>
                <c:pt idx="861">
                  <c:v>0.651718690285499</c:v>
                </c:pt>
                <c:pt idx="862">
                  <c:v>0.654184809317081</c:v>
                </c:pt>
                <c:pt idx="863">
                  <c:v>0.656650410165357</c:v>
                </c:pt>
                <c:pt idx="864">
                  <c:v>0.659115488923856</c:v>
                </c:pt>
                <c:pt idx="865">
                  <c:v>0.661580041712393</c:v>
                </c:pt>
                <c:pt idx="866">
                  <c:v>0.664044064676919</c:v>
                </c:pt>
                <c:pt idx="867">
                  <c:v>0.666507553989351</c:v>
                </c:pt>
                <c:pt idx="868">
                  <c:v>0.66897050584747</c:v>
                </c:pt>
                <c:pt idx="869">
                  <c:v>0.671432916474745</c:v>
                </c:pt>
                <c:pt idx="870">
                  <c:v>0.673894782120209</c:v>
                </c:pt>
                <c:pt idx="871">
                  <c:v>0.676356099058322</c:v>
                </c:pt>
                <c:pt idx="872">
                  <c:v>0.678816863588809</c:v>
                </c:pt>
                <c:pt idx="873">
                  <c:v>0.681277072036545</c:v>
                </c:pt>
                <c:pt idx="874">
                  <c:v>0.68373672075141</c:v>
                </c:pt>
                <c:pt idx="875">
                  <c:v>0.686195806108131</c:v>
                </c:pt>
                <c:pt idx="876">
                  <c:v>0.688654324506187</c:v>
                </c:pt>
                <c:pt idx="877">
                  <c:v>0.69111227236963</c:v>
                </c:pt>
                <c:pt idx="878">
                  <c:v>0.693569646146989</c:v>
                </c:pt>
                <c:pt idx="879">
                  <c:v>0.69602644231109</c:v>
                </c:pt>
                <c:pt idx="880">
                  <c:v>0.698482657358964</c:v>
                </c:pt>
                <c:pt idx="881">
                  <c:v>0.700938287811707</c:v>
                </c:pt>
                <c:pt idx="882">
                  <c:v>0.703393330214315</c:v>
                </c:pt>
                <c:pt idx="883">
                  <c:v>0.705847781135597</c:v>
                </c:pt>
                <c:pt idx="884">
                  <c:v>0.708301637168015</c:v>
                </c:pt>
                <c:pt idx="885">
                  <c:v>0.710754894927573</c:v>
                </c:pt>
                <c:pt idx="886">
                  <c:v>0.713207551053668</c:v>
                </c:pt>
                <c:pt idx="887">
                  <c:v>0.71565960220898</c:v>
                </c:pt>
                <c:pt idx="888">
                  <c:v>0.718111045079334</c:v>
                </c:pt>
                <c:pt idx="889">
                  <c:v>0.720561876373574</c:v>
                </c:pt>
                <c:pt idx="890">
                  <c:v>0.72423696946661</c:v>
                </c:pt>
              </c:numCache>
            </c:numRef>
          </c:yVal>
          <c:smooth val="1"/>
        </c:ser>
        <c:axId val="81911665"/>
        <c:axId val="98444826"/>
      </c:scatterChart>
      <c:valAx>
        <c:axId val="81911665"/>
        <c:scaling>
          <c:orientation val="minMax"/>
          <c:max val="146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s from Center of Record</a:t>
                </a:r>
              </a:p>
            </c:rich>
          </c:tx>
          <c:layout>
            <c:manualLayout>
              <c:xMode val="edge"/>
              <c:yMode val="edge"/>
              <c:x val="0.41112172344264"/>
              <c:y val="0.925865893192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4826"/>
        <c:crossesAt val="0"/>
        <c:crossBetween val="midCat"/>
        <c:majorUnit val="10"/>
        <c:minorUnit val="1"/>
      </c:valAx>
      <c:valAx>
        <c:axId val="9844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Tracking Error
Percent Dist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0333227210018"/>
          <c:y val="0.928851731786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20</xdr:col>
      <xdr:colOff>3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98000" y="676080"/>
        <a:ext cx="10176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8160</xdr:colOff>
      <xdr:row>0</xdr:row>
      <xdr:rowOff>85680</xdr:rowOff>
    </xdr:from>
    <xdr:to>
      <xdr:col>14</xdr:col>
      <xdr:colOff>50760</xdr:colOff>
      <xdr:row>3</xdr:row>
      <xdr:rowOff>85680</xdr:rowOff>
    </xdr:to>
    <xdr:sp>
      <xdr:nvSpPr>
        <xdr:cNvPr id="1" name="Text 3"/>
        <xdr:cNvSpPr/>
      </xdr:nvSpPr>
      <xdr:spPr>
        <a:xfrm>
          <a:off x="7270560" y="85680"/>
          <a:ext cx="2025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öfgren "A" Align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lt;Inputs   </a:t>
          </a:r>
          <a:r>
            <a:rPr b="1" lang="en-US" sz="1200" spc="-1" strike="noStrike">
              <a:latin typeface="Arial"/>
            </a:rPr>
            <a:t>Calculator  </a:t>
          </a:r>
          <a:r>
            <a:rPr b="0" lang="en-US" sz="1000" spc="-1" strike="noStrike">
              <a:latin typeface="Arial"/>
            </a:rPr>
            <a:t>Output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20</xdr:col>
      <xdr:colOff>360</xdr:colOff>
      <xdr:row>30</xdr:row>
      <xdr:rowOff>9360</xdr:rowOff>
    </xdr:to>
    <xdr:graphicFrame>
      <xdr:nvGraphicFramePr>
        <xdr:cNvPr id="2" name="Chart 2"/>
        <xdr:cNvGraphicFramePr/>
      </xdr:nvGraphicFramePr>
      <xdr:xfrm>
        <a:off x="2898000" y="676080"/>
        <a:ext cx="10176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8160</xdr:colOff>
      <xdr:row>0</xdr:row>
      <xdr:rowOff>76320</xdr:rowOff>
    </xdr:from>
    <xdr:to>
      <xdr:col>14</xdr:col>
      <xdr:colOff>50760</xdr:colOff>
      <xdr:row>3</xdr:row>
      <xdr:rowOff>56880</xdr:rowOff>
    </xdr:to>
    <xdr:sp>
      <xdr:nvSpPr>
        <xdr:cNvPr id="3" name="Text 4"/>
        <xdr:cNvSpPr/>
      </xdr:nvSpPr>
      <xdr:spPr>
        <a:xfrm>
          <a:off x="7270560" y="76320"/>
          <a:ext cx="2025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öfgren "B" Align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lt;Inputs   </a:t>
          </a:r>
          <a:r>
            <a:rPr b="1" lang="en-US" sz="1200" spc="-1" strike="noStrike">
              <a:latin typeface="Arial"/>
            </a:rPr>
            <a:t>Calculator</a:t>
          </a:r>
          <a:r>
            <a:rPr b="0" lang="en-US" sz="1000" spc="-1" strike="noStrike">
              <a:latin typeface="Arial"/>
            </a:rPr>
            <a:t>  Outputs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BM31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0</v>
      </c>
      <c r="J1" s="7" t="s">
        <v>8</v>
      </c>
      <c r="K1" s="7" t="s">
        <v>9</v>
      </c>
      <c r="L1" s="8"/>
      <c r="M1" s="8"/>
      <c r="N1" s="8"/>
      <c r="O1" s="9" t="s">
        <v>1</v>
      </c>
      <c r="P1" s="9" t="s">
        <v>7</v>
      </c>
      <c r="Q1" s="9" t="s">
        <v>2</v>
      </c>
      <c r="R1" s="9" t="s">
        <v>10</v>
      </c>
      <c r="S1" s="9" t="s">
        <v>5</v>
      </c>
      <c r="T1" s="10" t="s">
        <v>6</v>
      </c>
      <c r="U1" s="11"/>
      <c r="V1" s="11"/>
      <c r="W1" s="11"/>
      <c r="X1" s="11"/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  <c r="E2" s="3" t="s">
        <v>15</v>
      </c>
      <c r="F2" s="4" t="s">
        <v>16</v>
      </c>
      <c r="G2" s="4" t="s">
        <v>16</v>
      </c>
      <c r="H2" s="5" t="s">
        <v>12</v>
      </c>
      <c r="I2" s="12" t="s">
        <v>11</v>
      </c>
      <c r="J2" s="13" t="s">
        <v>17</v>
      </c>
      <c r="K2" s="13" t="s">
        <v>17</v>
      </c>
      <c r="L2" s="14"/>
      <c r="M2" s="14"/>
      <c r="N2" s="14"/>
      <c r="O2" s="15" t="s">
        <v>12</v>
      </c>
      <c r="P2" s="15" t="s">
        <v>12</v>
      </c>
      <c r="Q2" s="15" t="s">
        <v>13</v>
      </c>
      <c r="R2" s="15" t="s">
        <v>18</v>
      </c>
      <c r="S2" s="15" t="s">
        <v>16</v>
      </c>
      <c r="T2" s="16" t="s">
        <v>16</v>
      </c>
      <c r="U2" s="11"/>
      <c r="V2" s="11"/>
      <c r="W2" s="11"/>
      <c r="X2" s="11"/>
    </row>
    <row r="3" customFormat="false" ht="12.75" hidden="false" customHeight="false" outlineLevel="0" collapsed="false">
      <c r="A3" s="17" t="n">
        <f aca="false">I3</f>
        <v>228.6</v>
      </c>
      <c r="B3" s="18" t="n">
        <f aca="false">O3</f>
        <v>24.127574774907</v>
      </c>
      <c r="C3" s="18" t="n">
        <f aca="false">Q3</f>
        <v>18.1733886126786</v>
      </c>
      <c r="D3" s="2" t="s">
        <v>19</v>
      </c>
      <c r="E3" s="19" t="s">
        <v>14</v>
      </c>
      <c r="F3" s="20" t="n">
        <f aca="false">VLOOKUP(0,W8:X898,2)+VLOOKUP(VLOOKUP(0,W8:X898,2),A8:X898,3)*0.1/(VLOOKUP(VLOOKUP(0,W8:X898,2),A8:X898,3)-VLOOKUP(VLOOKUP(0,W8:X898,2)+0.11,A8:X898,3))</f>
        <v>65.9980528402416</v>
      </c>
      <c r="G3" s="20" t="e">
        <f aca="false">VLOOKUP(0,C8:X898,22)+VLOOKUP(VLOOKUP(0,C8:X898,22),A8:C898,3)*0.1/(VLOOKUP(VLOOKUP(0,C8:X898,22),A8:C898,3)-VLOOKUP(VLOOKUP(0,C8:X898,22)+0.11,A8:C898,3))</f>
        <v>#N/A</v>
      </c>
      <c r="H3" s="21" t="n">
        <f aca="false">A3*SIN(RADIANS(B3))</f>
        <v>93.4447610413159</v>
      </c>
      <c r="I3" s="22" t="n">
        <v>228.6</v>
      </c>
      <c r="J3" s="23" t="n">
        <v>60.325</v>
      </c>
      <c r="K3" s="24" t="n">
        <v>146.05</v>
      </c>
      <c r="L3" s="14"/>
      <c r="M3" s="14"/>
      <c r="N3" s="14"/>
      <c r="O3" s="25" t="n">
        <f aca="false">DEGREES(ASIN((J3+K3)/(I3*(((J3+K3)/2)^2/(J3*K3)+1))))</f>
        <v>24.127574774907</v>
      </c>
      <c r="P3" s="25" t="n">
        <f aca="false">I3*SIN(RADIANS(O3))</f>
        <v>93.4447610413159</v>
      </c>
      <c r="Q3" s="25" t="n">
        <f aca="false">I3-SQRT(I3^2-S3*T3)</f>
        <v>18.1733886126786</v>
      </c>
      <c r="R3" s="26" t="n">
        <f aca="false">SQRT((T3*(I3^2+S3^2)-S3*(I3^2+T3^2))/(T3-S3))</f>
        <v>210.426611387321</v>
      </c>
      <c r="S3" s="25" t="n">
        <f aca="false">2*J3*K3/((1+1/SQRT(2))*K3+(1-1/SQRT(2))*J3)</f>
        <v>65.9980463741756</v>
      </c>
      <c r="T3" s="27" t="n">
        <f aca="false">2*J3*K3/((1-1/SQRT(2))*K3+(1+1/SQRT(2))*J3)</f>
        <v>120.891475708456</v>
      </c>
      <c r="U3" s="11"/>
      <c r="V3" s="11"/>
      <c r="W3" s="11"/>
      <c r="X3" s="11"/>
    </row>
    <row r="4" customFormat="false" ht="13.5" hidden="false" customHeight="false" outlineLevel="0" collapsed="false">
      <c r="A4" s="1" t="s">
        <v>20</v>
      </c>
      <c r="B4" s="1" t="s">
        <v>21</v>
      </c>
      <c r="C4" s="1" t="s">
        <v>20</v>
      </c>
      <c r="D4" s="2" t="s">
        <v>22</v>
      </c>
      <c r="E4" s="28" t="n">
        <f aca="false">SQRT((2*SUM(V42:V897)+V41+V898)/((898-41)*2))</f>
        <v>0.430453016012505</v>
      </c>
      <c r="F4" s="4" t="s">
        <v>20</v>
      </c>
      <c r="G4" s="4" t="s">
        <v>20</v>
      </c>
      <c r="H4" s="5" t="s">
        <v>20</v>
      </c>
      <c r="I4" s="29" t="s">
        <v>20</v>
      </c>
      <c r="J4" s="30" t="s">
        <v>20</v>
      </c>
      <c r="K4" s="30" t="s">
        <v>20</v>
      </c>
      <c r="L4" s="31"/>
      <c r="M4" s="31"/>
      <c r="N4" s="31"/>
      <c r="O4" s="32" t="s">
        <v>21</v>
      </c>
      <c r="P4" s="32" t="s">
        <v>20</v>
      </c>
      <c r="Q4" s="32" t="s">
        <v>20</v>
      </c>
      <c r="R4" s="32" t="s">
        <v>20</v>
      </c>
      <c r="S4" s="32" t="s">
        <v>20</v>
      </c>
      <c r="T4" s="33" t="s">
        <v>20</v>
      </c>
      <c r="U4" s="11"/>
      <c r="V4" s="5" t="s">
        <v>23</v>
      </c>
      <c r="W4" s="11"/>
      <c r="X4" s="11"/>
    </row>
    <row r="5" customFormat="false" ht="13.5" hidden="false" customHeight="false" outlineLevel="0" collapsed="false">
      <c r="A5" s="34" t="s">
        <v>24</v>
      </c>
      <c r="B5" s="34"/>
      <c r="C5" s="35" t="n">
        <f aca="false">A3-C3</f>
        <v>210.426611387321</v>
      </c>
      <c r="D5" s="36" t="n">
        <f aca="false">MAX(D138:D638)</f>
        <v>0.645507176922839</v>
      </c>
      <c r="U5" s="11"/>
      <c r="V5" s="5" t="s">
        <v>25</v>
      </c>
      <c r="W5" s="11"/>
      <c r="X5" s="11"/>
    </row>
    <row r="6" customFormat="false" ht="12.75" hidden="false" customHeight="false" outlineLevel="0" collapsed="false">
      <c r="A6" s="37" t="s">
        <v>17</v>
      </c>
      <c r="B6" s="38" t="s">
        <v>17</v>
      </c>
      <c r="C6" s="39" t="s">
        <v>26</v>
      </c>
      <c r="D6" s="40" t="s">
        <v>27</v>
      </c>
      <c r="U6" s="11"/>
      <c r="V6" s="5" t="s">
        <v>26</v>
      </c>
      <c r="W6" s="11"/>
      <c r="X6" s="11"/>
    </row>
    <row r="7" customFormat="false" ht="12.75" hidden="false" customHeight="false" outlineLevel="0" collapsed="false">
      <c r="A7" s="41" t="s">
        <v>28</v>
      </c>
      <c r="B7" s="42" t="s">
        <v>29</v>
      </c>
      <c r="C7" s="43" t="s">
        <v>30</v>
      </c>
      <c r="D7" s="44" t="s">
        <v>14</v>
      </c>
      <c r="U7" s="11"/>
      <c r="V7" s="45" t="s">
        <v>30</v>
      </c>
      <c r="W7" s="11"/>
      <c r="X7" s="11"/>
    </row>
    <row r="8" customFormat="false" ht="12.75" hidden="false" customHeight="false" outlineLevel="0" collapsed="false">
      <c r="A8" s="46" t="n">
        <v>57</v>
      </c>
      <c r="B8" s="47" t="n">
        <f aca="false">DEGREES(ASIN((A8^2+$A$3^2-$C$5^2)/(2*A8*$A$3)))</f>
        <v>25.5202433412328</v>
      </c>
      <c r="C8" s="21" t="n">
        <f aca="false">B8-$B$3</f>
        <v>1.39266856632587</v>
      </c>
      <c r="D8" s="48" t="n">
        <f aca="false">ABS(50*C8)/A8</f>
        <v>1.22163909326831</v>
      </c>
      <c r="E8" s="49"/>
      <c r="U8" s="11"/>
      <c r="V8" s="11" t="n">
        <f aca="false">D8^2</f>
        <v>1.49240207420141</v>
      </c>
      <c r="W8" s="50" t="n">
        <f aca="false">-C8</f>
        <v>-1.39266856632587</v>
      </c>
      <c r="X8" s="51" t="n">
        <f aca="false">A8</f>
        <v>57</v>
      </c>
    </row>
    <row r="9" customFormat="false" ht="12.75" hidden="false" customHeight="false" outlineLevel="0" collapsed="false">
      <c r="A9" s="46" t="n">
        <v>57.1</v>
      </c>
      <c r="B9" s="47" t="n">
        <f aca="false">DEGREES(ASIN((A9^2+$A$3^2-$C$5^2)/(2*A9*$A$3)))</f>
        <v>25.5000896420213</v>
      </c>
      <c r="C9" s="21" t="n">
        <f aca="false">B9-$B$3</f>
        <v>1.3725148671143</v>
      </c>
      <c r="D9" s="48" t="n">
        <f aca="false">ABS(50*C9)/A9</f>
        <v>1.20185189764825</v>
      </c>
      <c r="E9" s="49"/>
      <c r="U9" s="11"/>
      <c r="V9" s="11" t="n">
        <f aca="false">D9^2</f>
        <v>1.44444798388071</v>
      </c>
      <c r="W9" s="50" t="n">
        <f aca="false">-C9</f>
        <v>-1.3725148671143</v>
      </c>
      <c r="X9" s="51" t="n">
        <f aca="false">A9</f>
        <v>57.1</v>
      </c>
    </row>
    <row r="10" customFormat="false" ht="12.75" hidden="false" customHeight="false" outlineLevel="0" collapsed="false">
      <c r="A10" s="46" t="n">
        <v>57.2</v>
      </c>
      <c r="B10" s="47" t="n">
        <f aca="false">DEGREES(ASIN((A10^2+$A$3^2-$C$5^2)/(2*A10*$A$3)))</f>
        <v>25.4800583122303</v>
      </c>
      <c r="C10" s="21" t="n">
        <f aca="false">B10-$B$3</f>
        <v>1.35248353732329</v>
      </c>
      <c r="D10" s="48" t="n">
        <f aca="false">ABS(50*C10)/A10</f>
        <v>1.18224085430357</v>
      </c>
      <c r="E10" s="49"/>
      <c r="U10" s="11"/>
      <c r="V10" s="11" t="n">
        <f aca="false">D10^2</f>
        <v>1.39769343758444</v>
      </c>
      <c r="W10" s="50" t="n">
        <f aca="false">-C10</f>
        <v>-1.35248353732329</v>
      </c>
      <c r="X10" s="51" t="n">
        <f aca="false">A10</f>
        <v>57.2</v>
      </c>
    </row>
    <row r="11" customFormat="false" ht="12.75" hidden="false" customHeight="false" outlineLevel="0" collapsed="false">
      <c r="A11" s="46" t="n">
        <v>57.3</v>
      </c>
      <c r="B11" s="47" t="n">
        <f aca="false">DEGREES(ASIN((A11^2+$A$3^2-$C$5^2)/(2*A11*$A$3)))</f>
        <v>25.460148665362</v>
      </c>
      <c r="C11" s="21" t="n">
        <f aca="false">B11-$B$3</f>
        <v>1.33257389045505</v>
      </c>
      <c r="D11" s="48" t="n">
        <f aca="false">ABS(50*C11)/A11</f>
        <v>1.16280444193286</v>
      </c>
      <c r="E11" s="49"/>
      <c r="U11" s="11"/>
      <c r="V11" s="11" t="n">
        <f aca="false">D11^2</f>
        <v>1.35211417017878</v>
      </c>
      <c r="W11" s="50" t="n">
        <f aca="false">-C11</f>
        <v>-1.33257389045505</v>
      </c>
      <c r="X11" s="51" t="n">
        <f aca="false">A11</f>
        <v>57.3</v>
      </c>
    </row>
    <row r="12" customFormat="false" ht="12.75" hidden="false" customHeight="false" outlineLevel="0" collapsed="false">
      <c r="A12" s="46" t="n">
        <v>57.4</v>
      </c>
      <c r="B12" s="47" t="n">
        <f aca="false">DEGREES(ASIN((A12^2+$A$3^2-$C$5^2)/(2*A12*$A$3)))</f>
        <v>25.4403600201723</v>
      </c>
      <c r="C12" s="21" t="n">
        <f aca="false">B12-$B$3</f>
        <v>1.3127852452653</v>
      </c>
      <c r="D12" s="48" t="n">
        <f aca="false">ABS(50*C12)/A12</f>
        <v>1.14354115441228</v>
      </c>
      <c r="E12" s="49"/>
      <c r="U12" s="11"/>
      <c r="V12" s="11" t="n">
        <f aca="false">D12^2</f>
        <v>1.30768637183457</v>
      </c>
      <c r="W12" s="50" t="n">
        <f aca="false">-C12</f>
        <v>-1.3127852452653</v>
      </c>
      <c r="X12" s="51" t="n">
        <f aca="false">A12</f>
        <v>57.4</v>
      </c>
    </row>
    <row r="13" customFormat="false" ht="12.75" hidden="false" customHeight="false" outlineLevel="0" collapsed="false">
      <c r="A13" s="46" t="n">
        <v>57.5</v>
      </c>
      <c r="B13" s="47" t="n">
        <f aca="false">DEGREES(ASIN((A13^2+$A$3^2-$C$5^2)/(2*A13*$A$3)))</f>
        <v>25.4206917006191</v>
      </c>
      <c r="C13" s="21" t="n">
        <f aca="false">B13-$B$3</f>
        <v>1.29311692571208</v>
      </c>
      <c r="D13" s="48" t="n">
        <f aca="false">ABS(50*C13)/A13</f>
        <v>1.1244495006192</v>
      </c>
      <c r="E13" s="49"/>
      <c r="U13" s="11"/>
      <c r="V13" s="11" t="n">
        <f aca="false">D13^2</f>
        <v>1.26438667944277</v>
      </c>
      <c r="W13" s="50" t="n">
        <f aca="false">-C13</f>
        <v>-1.29311692571208</v>
      </c>
      <c r="X13" s="51" t="n">
        <f aca="false">A13</f>
        <v>57.5</v>
      </c>
    </row>
    <row r="14" customFormat="false" ht="12.75" hidden="false" customHeight="false" outlineLevel="0" collapsed="false">
      <c r="A14" s="46" t="n">
        <v>57.6</v>
      </c>
      <c r="B14" s="47" t="n">
        <f aca="false">DEGREES(ASIN((A14^2+$A$3^2-$C$5^2)/(2*A14*$A$3)))</f>
        <v>25.4011430358123</v>
      </c>
      <c r="C14" s="21" t="n">
        <f aca="false">B14-$B$3</f>
        <v>1.27356826090536</v>
      </c>
      <c r="D14" s="48" t="n">
        <f aca="false">ABS(50*C14)/A14</f>
        <v>1.10552800425813</v>
      </c>
      <c r="E14" s="49"/>
      <c r="U14" s="11"/>
      <c r="V14" s="11" t="n">
        <f aca="false">D14^2</f>
        <v>1.22219216819895</v>
      </c>
      <c r="W14" s="50" t="n">
        <f aca="false">-C14</f>
        <v>-1.27356826090536</v>
      </c>
      <c r="X14" s="51" t="n">
        <f aca="false">A14</f>
        <v>57.6</v>
      </c>
    </row>
    <row r="15" customFormat="false" ht="12.75" hidden="false" customHeight="false" outlineLevel="0" collapsed="false">
      <c r="A15" s="46" t="n">
        <v>57.7</v>
      </c>
      <c r="B15" s="47" t="n">
        <f aca="false">DEGREES(ASIN((A15^2+$A$3^2-$C$5^2)/(2*A15*$A$3)))</f>
        <v>25.381713359964</v>
      </c>
      <c r="C15" s="21" t="n">
        <f aca="false">B15-$B$3</f>
        <v>1.25413858505707</v>
      </c>
      <c r="D15" s="48" t="n">
        <f aca="false">ABS(50*C15)/A15</f>
        <v>1.08677520368897</v>
      </c>
      <c r="E15" s="49"/>
      <c r="U15" s="11"/>
      <c r="V15" s="11" t="n">
        <f aca="false">D15^2</f>
        <v>1.18108034335319</v>
      </c>
      <c r="W15" s="50" t="n">
        <f aca="false">-C15</f>
        <v>-1.25413858505707</v>
      </c>
      <c r="X15" s="51" t="n">
        <f aca="false">A15</f>
        <v>57.7</v>
      </c>
    </row>
    <row r="16" customFormat="false" ht="12.75" hidden="false" customHeight="false" outlineLevel="0" collapsed="false">
      <c r="A16" s="46" t="n">
        <v>57.8</v>
      </c>
      <c r="B16" s="47" t="n">
        <f aca="false">DEGREES(ASIN((A16^2+$A$3^2-$C$5^2)/(2*A16*$A$3)))</f>
        <v>25.3624020123388</v>
      </c>
      <c r="C16" s="21" t="n">
        <f aca="false">B16-$B$3</f>
        <v>1.23482723743187</v>
      </c>
      <c r="D16" s="48" t="n">
        <f aca="false">ABS(50*C16)/A16</f>
        <v>1.06818965175768</v>
      </c>
      <c r="E16" s="49"/>
      <c r="U16" s="11"/>
      <c r="V16" s="11" t="n">
        <f aca="false">D16^2</f>
        <v>1.14102913212218</v>
      </c>
      <c r="W16" s="50" t="n">
        <f aca="false">-C16</f>
        <v>-1.23482723743187</v>
      </c>
      <c r="X16" s="51" t="n">
        <f aca="false">A16</f>
        <v>57.8</v>
      </c>
    </row>
    <row r="17" customFormat="false" ht="12.75" hidden="false" customHeight="false" outlineLevel="0" collapsed="false">
      <c r="A17" s="46" t="n">
        <v>57.9</v>
      </c>
      <c r="B17" s="47" t="n">
        <f aca="false">DEGREES(ASIN((A17^2+$A$3^2-$C$5^2)/(2*A17*$A$3)))</f>
        <v>25.3432083372054</v>
      </c>
      <c r="C17" s="21" t="n">
        <f aca="false">B17-$B$3</f>
        <v>1.21563356229847</v>
      </c>
      <c r="D17" s="48" t="n">
        <f aca="false">ABS(50*C17)/A17</f>
        <v>1.04976991562907</v>
      </c>
      <c r="E17" s="49"/>
      <c r="U17" s="11"/>
      <c r="V17" s="11" t="n">
        <f aca="false">D17^2</f>
        <v>1.10201687575987</v>
      </c>
      <c r="W17" s="50" t="n">
        <f aca="false">-C17</f>
        <v>-1.21563356229847</v>
      </c>
      <c r="X17" s="51" t="n">
        <f aca="false">A17</f>
        <v>57.9</v>
      </c>
    </row>
    <row r="18" customFormat="false" ht="12.75" hidden="false" customHeight="false" outlineLevel="0" collapsed="false">
      <c r="A18" s="46" t="n">
        <v>58</v>
      </c>
      <c r="B18" s="47" t="n">
        <f aca="false">DEGREES(ASIN((A18^2+$A$3^2-$C$5^2)/(2*A18*$A$3)))</f>
        <v>25.3241316837884</v>
      </c>
      <c r="C18" s="21" t="n">
        <f aca="false">B18-$B$3</f>
        <v>1.1965569088814</v>
      </c>
      <c r="D18" s="48" t="n">
        <f aca="false">ABS(50*C18)/A18</f>
        <v>1.03151457662189</v>
      </c>
      <c r="E18" s="49"/>
      <c r="U18" s="11"/>
      <c r="V18" s="11" t="n">
        <f aca="false">D18^2</f>
        <v>1.06402232178345</v>
      </c>
      <c r="W18" s="50" t="n">
        <f aca="false">-C18</f>
        <v>-1.1965569088814</v>
      </c>
      <c r="X18" s="51" t="n">
        <f aca="false">A18</f>
        <v>58</v>
      </c>
    </row>
    <row r="19" customFormat="false" ht="12.75" hidden="false" customHeight="false" outlineLevel="0" collapsed="false">
      <c r="A19" s="46" t="n">
        <v>58.1</v>
      </c>
      <c r="B19" s="47" t="n">
        <f aca="false">DEGREES(ASIN((A19^2+$A$3^2-$C$5^2)/(2*A19*$A$3)))</f>
        <v>25.3051714062205</v>
      </c>
      <c r="C19" s="21" t="n">
        <f aca="false">B19-$B$3</f>
        <v>1.17759663131349</v>
      </c>
      <c r="D19" s="48" t="n">
        <f aca="false">ABS(50*C19)/A19</f>
        <v>1.01342223004603</v>
      </c>
      <c r="E19" s="49"/>
      <c r="U19" s="11"/>
      <c r="V19" s="11" t="n">
        <f aca="false">D19^2</f>
        <v>1.02702461635148</v>
      </c>
      <c r="W19" s="50" t="n">
        <f aca="false">-C19</f>
        <v>-1.17759663131349</v>
      </c>
      <c r="X19" s="51" t="n">
        <f aca="false">A19</f>
        <v>58.1</v>
      </c>
    </row>
    <row r="20" customFormat="false" ht="12.75" hidden="false" customHeight="false" outlineLevel="0" collapsed="false">
      <c r="A20" s="46" t="n">
        <v>58.2</v>
      </c>
      <c r="B20" s="47" t="n">
        <f aca="false">DEGREES(ASIN((A20^2+$A$3^2-$C$5^2)/(2*A20*$A$3)))</f>
        <v>25.2863268634959</v>
      </c>
      <c r="C20" s="21" t="n">
        <f aca="false">B20-$B$3</f>
        <v>1.15875208858889</v>
      </c>
      <c r="D20" s="48" t="n">
        <f aca="false">ABS(50*C20)/A20</f>
        <v>0.995491485042002</v>
      </c>
      <c r="E20" s="49"/>
      <c r="U20" s="11"/>
      <c r="V20" s="11" t="n">
        <f aca="false">D20^2</f>
        <v>0.991003296791131</v>
      </c>
      <c r="W20" s="50" t="n">
        <f aca="false">-C20</f>
        <v>-1.15875208858889</v>
      </c>
      <c r="X20" s="51" t="n">
        <f aca="false">A20</f>
        <v>58.2</v>
      </c>
    </row>
    <row r="21" customFormat="false" ht="12.75" hidden="false" customHeight="false" outlineLevel="0" collapsed="false">
      <c r="A21" s="46" t="n">
        <v>58.3</v>
      </c>
      <c r="B21" s="47" t="n">
        <f aca="false">DEGREES(ASIN((A21^2+$A$3^2-$C$5^2)/(2*A21*$A$3)))</f>
        <v>25.2675974194235</v>
      </c>
      <c r="C21" s="21" t="n">
        <f aca="false">B21-$B$3</f>
        <v>1.14002264451656</v>
      </c>
      <c r="D21" s="48" t="n">
        <f aca="false">ABS(50*C21)/A21</f>
        <v>0.977720964422435</v>
      </c>
      <c r="E21" s="49"/>
      <c r="U21" s="11"/>
      <c r="V21" s="11" t="n">
        <f aca="false">D21^2</f>
        <v>0.955938284271137</v>
      </c>
      <c r="W21" s="50" t="n">
        <f aca="false">-C21</f>
        <v>-1.14002264451656</v>
      </c>
      <c r="X21" s="51" t="n">
        <f aca="false">A21</f>
        <v>58.3</v>
      </c>
    </row>
    <row r="22" customFormat="false" ht="12.75" hidden="false" customHeight="false" outlineLevel="0" collapsed="false">
      <c r="A22" s="46" t="n">
        <v>58.4</v>
      </c>
      <c r="B22" s="47" t="n">
        <f aca="false">DEGREES(ASIN((A22^2+$A$3^2-$C$5^2)/(2*A22*$A$3)))</f>
        <v>25.2489824425813</v>
      </c>
      <c r="C22" s="21" t="n">
        <f aca="false">B22-$B$3</f>
        <v>1.12140766767434</v>
      </c>
      <c r="D22" s="48" t="n">
        <f aca="false">ABS(50*C22)/A22</f>
        <v>0.960109304515702</v>
      </c>
      <c r="E22" s="49"/>
      <c r="U22" s="11"/>
      <c r="V22" s="11" t="n">
        <f aca="false">D22^2</f>
        <v>0.921809876617626</v>
      </c>
      <c r="W22" s="50" t="n">
        <f aca="false">-C22</f>
        <v>-1.12140766767434</v>
      </c>
      <c r="X22" s="51" t="n">
        <f aca="false">A22</f>
        <v>58.4</v>
      </c>
    </row>
    <row r="23" customFormat="false" ht="12.75" hidden="false" customHeight="false" outlineLevel="0" collapsed="false">
      <c r="A23" s="46" t="n">
        <v>58.5</v>
      </c>
      <c r="B23" s="47" t="n">
        <f aca="false">DEGREES(ASIN((A23^2+$A$3^2-$C$5^2)/(2*A23*$A$3)))</f>
        <v>25.2304813062706</v>
      </c>
      <c r="C23" s="21" t="n">
        <f aca="false">B23-$B$3</f>
        <v>1.10290653136362</v>
      </c>
      <c r="D23" s="48" t="n">
        <f aca="false">ABS(50*C23)/A23</f>
        <v>0.942655155011643</v>
      </c>
      <c r="E23" s="49"/>
      <c r="U23" s="11"/>
      <c r="V23" s="11" t="n">
        <f aca="false">D23^2</f>
        <v>0.888598741270025</v>
      </c>
      <c r="W23" s="50" t="n">
        <f aca="false">-C23</f>
        <v>-1.10290653136362</v>
      </c>
      <c r="X23" s="51" t="n">
        <f aca="false">A23</f>
        <v>58.5</v>
      </c>
    </row>
    <row r="24" customFormat="false" ht="12.75" hidden="false" customHeight="false" outlineLevel="0" collapsed="false">
      <c r="A24" s="46" t="n">
        <v>58.6</v>
      </c>
      <c r="B24" s="47" t="n">
        <f aca="false">DEGREES(ASIN((A24^2+$A$3^2-$C$5^2)/(2*A24*$A$3)))</f>
        <v>25.2120933884714</v>
      </c>
      <c r="C24" s="21" t="n">
        <f aca="false">B24-$B$3</f>
        <v>1.08451861356441</v>
      </c>
      <c r="D24" s="48" t="n">
        <f aca="false">ABS(50*C24)/A24</f>
        <v>0.92535717880922</v>
      </c>
      <c r="E24" s="49"/>
      <c r="U24" s="11"/>
      <c r="V24" s="11" t="n">
        <f aca="false">D24^2</f>
        <v>0.856285908373758</v>
      </c>
      <c r="W24" s="50" t="n">
        <f aca="false">-C24</f>
        <v>-1.08451861356441</v>
      </c>
      <c r="X24" s="51" t="n">
        <f aca="false">A24</f>
        <v>58.6</v>
      </c>
    </row>
    <row r="25" customFormat="false" ht="12.75" hidden="false" customHeight="false" outlineLevel="0" collapsed="false">
      <c r="A25" s="46" t="n">
        <v>58.7</v>
      </c>
      <c r="B25" s="47" t="n">
        <f aca="false">DEGREES(ASIN((A25^2+$A$3^2-$C$5^2)/(2*A25*$A$3)))</f>
        <v>25.193818071798</v>
      </c>
      <c r="C25" s="21" t="n">
        <f aca="false">B25-$B$3</f>
        <v>1.06624329689105</v>
      </c>
      <c r="D25" s="48" t="n">
        <f aca="false">ABS(50*C25)/A25</f>
        <v>0.908214051866311</v>
      </c>
      <c r="E25" s="49"/>
      <c r="U25" s="11"/>
      <c r="V25" s="11" t="n">
        <f aca="false">D25^2</f>
        <v>0.824852764007422</v>
      </c>
      <c r="W25" s="50" t="n">
        <f aca="false">-C25</f>
        <v>-1.06624329689105</v>
      </c>
      <c r="X25" s="51" t="n">
        <f aca="false">A25</f>
        <v>58.7</v>
      </c>
    </row>
    <row r="26" customFormat="false" ht="12.75" hidden="false" customHeight="false" outlineLevel="0" collapsed="false">
      <c r="A26" s="46" t="n">
        <v>58.8</v>
      </c>
      <c r="B26" s="47" t="n">
        <f aca="false">DEGREES(ASIN((A26^2+$A$3^2-$C$5^2)/(2*A26*$A$3)))</f>
        <v>25.1756547434553</v>
      </c>
      <c r="C26" s="21" t="n">
        <f aca="false">B26-$B$3</f>
        <v>1.04807996854835</v>
      </c>
      <c r="D26" s="48" t="n">
        <f aca="false">ABS(50*C26)/A26</f>
        <v>0.891224463051318</v>
      </c>
      <c r="E26" s="49"/>
      <c r="U26" s="11"/>
      <c r="V26" s="11" t="n">
        <f aca="false">D26^2</f>
        <v>0.794281043541111</v>
      </c>
      <c r="W26" s="50" t="n">
        <f aca="false">-C26</f>
        <v>-1.04807996854835</v>
      </c>
      <c r="X26" s="51" t="n">
        <f aca="false">A26</f>
        <v>58.8</v>
      </c>
    </row>
    <row r="27" customFormat="false" ht="12.75" hidden="false" customHeight="false" outlineLevel="0" collapsed="false">
      <c r="A27" s="46" t="n">
        <v>58.9</v>
      </c>
      <c r="B27" s="47" t="n">
        <f aca="false">DEGREES(ASIN((A27^2+$A$3^2-$C$5^2)/(2*A27*$A$3)))</f>
        <v>25.1576027951953</v>
      </c>
      <c r="C27" s="21" t="n">
        <f aca="false">B27-$B$3</f>
        <v>1.03002802028827</v>
      </c>
      <c r="D27" s="48" t="n">
        <f aca="false">ABS(50*C27)/A27</f>
        <v>0.874387113996837</v>
      </c>
      <c r="E27" s="49"/>
      <c r="U27" s="11"/>
      <c r="V27" s="11" t="n">
        <f aca="false">D27^2</f>
        <v>0.764552825123718</v>
      </c>
      <c r="W27" s="50" t="n">
        <f aca="false">-C27</f>
        <v>-1.03002802028827</v>
      </c>
      <c r="X27" s="51" t="n">
        <f aca="false">A27</f>
        <v>58.9</v>
      </c>
    </row>
    <row r="28" customFormat="false" ht="12.75" hidden="false" customHeight="false" outlineLevel="0" collapsed="false">
      <c r="A28" s="46" t="n">
        <v>59</v>
      </c>
      <c r="B28" s="47" t="n">
        <f aca="false">DEGREES(ASIN((A28^2+$A$3^2-$C$5^2)/(2*A28*$A$3)))</f>
        <v>25.1396616232741</v>
      </c>
      <c r="C28" s="21" t="n">
        <f aca="false">B28-$B$3</f>
        <v>1.01208684836717</v>
      </c>
      <c r="D28" s="48" t="n">
        <f aca="false">ABS(50*C28)/A28</f>
        <v>0.857700718955225</v>
      </c>
      <c r="E28" s="49"/>
      <c r="U28" s="11"/>
      <c r="V28" s="11" t="n">
        <f aca="false">D28^2</f>
        <v>0.735650523296309</v>
      </c>
      <c r="W28" s="50" t="n">
        <f aca="false">-C28</f>
        <v>-1.01208684836717</v>
      </c>
      <c r="X28" s="51" t="n">
        <f aca="false">A28</f>
        <v>59</v>
      </c>
    </row>
    <row r="29" customFormat="false" ht="12.75" hidden="false" customHeight="false" outlineLevel="0" collapsed="false">
      <c r="A29" s="46" t="n">
        <v>59.1</v>
      </c>
      <c r="B29" s="47" t="n">
        <f aca="false">DEGREES(ASIN((A29^2+$A$3^2-$C$5^2)/(2*A29*$A$3)))</f>
        <v>25.1218306284103</v>
      </c>
      <c r="C29" s="21" t="n">
        <f aca="false">B29-$B$3</f>
        <v>0.994255853503312</v>
      </c>
      <c r="D29" s="48" t="n">
        <f aca="false">ABS(50*C29)/A29</f>
        <v>0.841164004655932</v>
      </c>
      <c r="E29" s="49"/>
      <c r="U29" s="11"/>
      <c r="V29" s="11" t="n">
        <f aca="false">D29^2</f>
        <v>0.707556882728805</v>
      </c>
      <c r="W29" s="50" t="n">
        <f aca="false">-C29</f>
        <v>-0.994255853503312</v>
      </c>
      <c r="X29" s="51" t="n">
        <f aca="false">A29</f>
        <v>59.1</v>
      </c>
    </row>
    <row r="30" customFormat="false" ht="12.75" hidden="false" customHeight="false" outlineLevel="0" collapsed="false">
      <c r="A30" s="46" t="n">
        <v>59.2</v>
      </c>
      <c r="B30" s="47" t="n">
        <f aca="false">DEGREES(ASIN((A30^2+$A$3^2-$C$5^2)/(2*A30*$A$3)))</f>
        <v>25.1041092157422</v>
      </c>
      <c r="C30" s="21" t="n">
        <f aca="false">B30-$B$3</f>
        <v>0.976534440835213</v>
      </c>
      <c r="D30" s="48" t="n">
        <f aca="false">ABS(50*C30)/A30</f>
        <v>0.824775710164876</v>
      </c>
      <c r="E30" s="5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 t="n">
        <f aca="false">D30^2</f>
        <v>0.680254972077975</v>
      </c>
      <c r="W30" s="50" t="n">
        <f aca="false">-C30</f>
        <v>-0.976534440835213</v>
      </c>
      <c r="X30" s="51" t="n">
        <f aca="false">A30</f>
        <v>59.2</v>
      </c>
    </row>
    <row r="31" customFormat="false" ht="12.75" hidden="false" customHeight="false" outlineLevel="0" collapsed="false">
      <c r="A31" s="46" t="n">
        <v>59.3</v>
      </c>
      <c r="B31" s="47" t="n">
        <f aca="false">DEGREES(ASIN((A31^2+$A$3^2-$C$5^2)/(2*A31*$A$3)))</f>
        <v>25.0864967947871</v>
      </c>
      <c r="C31" s="21" t="n">
        <f aca="false">B31-$B$3</f>
        <v>0.958922019880113</v>
      </c>
      <c r="D31" s="48" t="n">
        <f aca="false">ABS(50*C31)/A31</f>
        <v>0.808534586745458</v>
      </c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54"/>
      <c r="U31" s="11"/>
      <c r="V31" s="11" t="n">
        <f aca="false">D31^2</f>
        <v>0.653728177963648</v>
      </c>
      <c r="W31" s="50" t="n">
        <f aca="false">-C31</f>
        <v>-0.958922019880113</v>
      </c>
      <c r="X31" s="51" t="n">
        <f aca="false">A31</f>
        <v>59.3</v>
      </c>
    </row>
    <row r="32" customFormat="false" ht="12.75" hidden="false" customHeight="false" outlineLevel="0" collapsed="false">
      <c r="A32" s="46" t="n">
        <v>59.4</v>
      </c>
      <c r="B32" s="47" t="n">
        <f aca="false">DEGREES(ASIN((A32^2+$A$3^2-$C$5^2)/(2*A32*$A$3)))</f>
        <v>25.0689927794002</v>
      </c>
      <c r="C32" s="21" t="n">
        <f aca="false">B32-$B$3</f>
        <v>0.94141800449319</v>
      </c>
      <c r="D32" s="48" t="n">
        <f aca="false">ABS(50*C32)/A32</f>
        <v>0.792439397721541</v>
      </c>
      <c r="E32" s="55" t="s">
        <v>3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54"/>
      <c r="U32" s="11"/>
      <c r="V32" s="11" t="n">
        <f aca="false">D32^2</f>
        <v>0.627960199061278</v>
      </c>
      <c r="W32" s="50" t="n">
        <f aca="false">-C32</f>
        <v>-0.94141800449319</v>
      </c>
      <c r="X32" s="51" t="n">
        <f aca="false">A32</f>
        <v>59.4</v>
      </c>
    </row>
    <row r="33" customFormat="false" ht="12.75" hidden="false" customHeight="false" outlineLevel="0" collapsed="false">
      <c r="A33" s="46" t="n">
        <v>59.5</v>
      </c>
      <c r="B33" s="47" t="n">
        <f aca="false">DEGREES(ASIN((A33^2+$A$3^2-$C$5^2)/(2*A33*$A$3)))</f>
        <v>25.051596587734</v>
      </c>
      <c r="C33" s="21" t="n">
        <f aca="false">B33-$B$3</f>
        <v>0.924021812827043</v>
      </c>
      <c r="D33" s="48" t="n">
        <f aca="false">ABS(50*C33)/A33</f>
        <v>0.776488918342053</v>
      </c>
      <c r="E33" s="55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54"/>
      <c r="U33" s="11"/>
      <c r="V33" s="11" t="n">
        <f aca="false">D33^2</f>
        <v>0.602935040308011</v>
      </c>
      <c r="W33" s="50" t="n">
        <f aca="false">-C33</f>
        <v>-0.924021812827043</v>
      </c>
      <c r="X33" s="51" t="n">
        <f aca="false">A33</f>
        <v>59.5</v>
      </c>
    </row>
    <row r="34" customFormat="false" ht="12.75" hidden="false" customHeight="false" outlineLevel="0" collapsed="false">
      <c r="A34" s="46" t="n">
        <v>59.6</v>
      </c>
      <c r="B34" s="47" t="n">
        <f aca="false">DEGREES(ASIN((A34^2+$A$3^2-$C$5^2)/(2*A34*$A$3)))</f>
        <v>25.0343076421988</v>
      </c>
      <c r="C34" s="21" t="n">
        <f aca="false">B34-$B$3</f>
        <v>0.906732867291805</v>
      </c>
      <c r="D34" s="48" t="n">
        <f aca="false">ABS(50*C34)/A34</f>
        <v>0.760681935647487</v>
      </c>
      <c r="E34" s="56" t="s">
        <v>33</v>
      </c>
      <c r="F34" s="11"/>
      <c r="G34" s="11"/>
      <c r="H34" s="11"/>
      <c r="I34" s="11"/>
      <c r="J34" s="11"/>
      <c r="K34" s="57"/>
      <c r="L34" s="57"/>
      <c r="M34" s="57"/>
      <c r="N34" s="57"/>
      <c r="O34" s="57"/>
      <c r="P34" s="57"/>
      <c r="Q34" s="57"/>
      <c r="R34" s="11"/>
      <c r="S34" s="11"/>
      <c r="T34" s="54"/>
      <c r="U34" s="11"/>
      <c r="V34" s="11" t="n">
        <f aca="false">D34^2</f>
        <v>0.578637007220408</v>
      </c>
      <c r="W34" s="50" t="n">
        <f aca="false">-C34</f>
        <v>-0.906732867291805</v>
      </c>
      <c r="X34" s="51" t="n">
        <f aca="false">A34</f>
        <v>59.6</v>
      </c>
    </row>
    <row r="35" customFormat="false" ht="12.75" hidden="false" customHeight="false" outlineLevel="0" collapsed="false">
      <c r="A35" s="46" t="n">
        <v>59.7</v>
      </c>
      <c r="B35" s="47" t="n">
        <f aca="false">DEGREES(ASIN((A35^2+$A$3^2-$C$5^2)/(2*A35*$A$3)))</f>
        <v>25.0171253694225</v>
      </c>
      <c r="C35" s="21" t="n">
        <f aca="false">B35-$B$3</f>
        <v>0.889550594515544</v>
      </c>
      <c r="D35" s="48" t="n">
        <f aca="false">ABS(50*C35)/A35</f>
        <v>0.745017248337977</v>
      </c>
      <c r="E35" s="56" t="s">
        <v>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54"/>
      <c r="U35" s="11"/>
      <c r="V35" s="11" t="n">
        <f aca="false">D35^2</f>
        <v>0.55505070032109</v>
      </c>
      <c r="W35" s="50" t="n">
        <f aca="false">-C35</f>
        <v>-0.889550594515544</v>
      </c>
      <c r="X35" s="51" t="n">
        <f aca="false">A35</f>
        <v>59.7</v>
      </c>
    </row>
    <row r="36" customFormat="false" ht="12.75" hidden="false" customHeight="false" outlineLevel="0" collapsed="false">
      <c r="A36" s="46" t="n">
        <v>59.8</v>
      </c>
      <c r="B36" s="47" t="n">
        <f aca="false">DEGREES(ASIN((A36^2+$A$3^2-$C$5^2)/(2*A36*$A$3)))</f>
        <v>25.0000492002122</v>
      </c>
      <c r="C36" s="21" t="n">
        <f aca="false">B36-$B$3</f>
        <v>0.87247442530526</v>
      </c>
      <c r="D36" s="48" t="n">
        <f aca="false">ABS(50*C36)/A36</f>
        <v>0.729493666643194</v>
      </c>
      <c r="E36" s="56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4"/>
      <c r="U36" s="11"/>
      <c r="V36" s="11" t="n">
        <f aca="false">D36^2</f>
        <v>0.532161009672531</v>
      </c>
      <c r="W36" s="50" t="n">
        <f aca="false">-C36</f>
        <v>-0.87247442530526</v>
      </c>
      <c r="X36" s="51" t="n">
        <f aca="false">A36</f>
        <v>59.8</v>
      </c>
    </row>
    <row r="37" customFormat="false" ht="12.75" hidden="false" customHeight="false" outlineLevel="0" collapsed="false">
      <c r="A37" s="46" t="n">
        <v>59.9</v>
      </c>
      <c r="B37" s="47" t="n">
        <f aca="false">DEGREES(ASIN((A37^2+$A$3^2-$C$5^2)/(2*A37*$A$3)))</f>
        <v>24.9830785695152</v>
      </c>
      <c r="C37" s="21" t="n">
        <f aca="false">B37-$B$3</f>
        <v>0.855503794608225</v>
      </c>
      <c r="D37" s="48" t="n">
        <f aca="false">ABS(50*C37)/A37</f>
        <v>0.714110012193844</v>
      </c>
      <c r="E37" s="55" t="s">
        <v>35</v>
      </c>
      <c r="F37" s="11"/>
      <c r="G37" s="11"/>
      <c r="H37" s="11"/>
      <c r="I37" s="11"/>
      <c r="J37" s="11"/>
      <c r="K37" s="11"/>
      <c r="L37" s="11"/>
      <c r="M37" s="11"/>
      <c r="N37" s="58"/>
      <c r="O37" s="58"/>
      <c r="P37" s="58"/>
      <c r="Q37" s="58"/>
      <c r="R37" s="58"/>
      <c r="S37" s="58"/>
      <c r="T37" s="54"/>
      <c r="U37" s="11"/>
      <c r="V37" s="11" t="n">
        <f aca="false">D37^2</f>
        <v>0.509953109515492</v>
      </c>
      <c r="W37" s="50" t="n">
        <f aca="false">-C37</f>
        <v>-0.855503794608225</v>
      </c>
      <c r="X37" s="51" t="n">
        <f aca="false">A37</f>
        <v>59.9</v>
      </c>
    </row>
    <row r="38" customFormat="false" ht="12.75" hidden="false" customHeight="false" outlineLevel="0" collapsed="false">
      <c r="A38" s="46" t="n">
        <v>60</v>
      </c>
      <c r="B38" s="47" t="n">
        <f aca="false">DEGREES(ASIN((A38^2+$A$3^2-$C$5^2)/(2*A38*$A$3)))</f>
        <v>24.9662129163807</v>
      </c>
      <c r="C38" s="21" t="n">
        <f aca="false">B38-$B$3</f>
        <v>0.838638141473773</v>
      </c>
      <c r="D38" s="48" t="n">
        <f aca="false">ABS(50*C38)/A38</f>
        <v>0.698865117894811</v>
      </c>
      <c r="E38" s="56" t="s">
        <v>36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54"/>
      <c r="U38" s="11"/>
      <c r="V38" s="11" t="n">
        <f aca="false">D38^2</f>
        <v>0.488412453010127</v>
      </c>
      <c r="W38" s="50" t="n">
        <f aca="false">-C38</f>
        <v>-0.838638141473773</v>
      </c>
      <c r="X38" s="51" t="n">
        <f aca="false">A38</f>
        <v>60</v>
      </c>
    </row>
    <row r="39" customFormat="false" ht="12.75" hidden="false" customHeight="false" outlineLevel="0" collapsed="false">
      <c r="A39" s="46" t="n">
        <v>60.1</v>
      </c>
      <c r="B39" s="47" t="n">
        <f aca="false">DEGREES(ASIN((A39^2+$A$3^2-$C$5^2)/(2*A39*$A$3)))</f>
        <v>24.9494516839226</v>
      </c>
      <c r="C39" s="21" t="n">
        <f aca="false">B39-$B$3</f>
        <v>0.821876909015597</v>
      </c>
      <c r="D39" s="48" t="n">
        <f aca="false">ABS(50*C39)/A39</f>
        <v>0.683757827799997</v>
      </c>
      <c r="E39" s="56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54"/>
      <c r="U39" s="11"/>
      <c r="V39" s="11" t="n">
        <f aca="false">D39^2</f>
        <v>0.467524767077771</v>
      </c>
      <c r="W39" s="50" t="n">
        <f aca="false">-C39</f>
        <v>-0.821876909015597</v>
      </c>
      <c r="X39" s="51" t="n">
        <f aca="false">A39</f>
        <v>60.1</v>
      </c>
    </row>
    <row r="40" customFormat="false" ht="12.75" hidden="false" customHeight="false" outlineLevel="0" collapsed="false">
      <c r="A40" s="46" t="n">
        <v>60.2</v>
      </c>
      <c r="B40" s="47" t="n">
        <f aca="false">DEGREES(ASIN((A40^2+$A$3^2-$C$5^2)/(2*A40*$A$3)))</f>
        <v>24.9327943192813</v>
      </c>
      <c r="C40" s="21" t="n">
        <f aca="false">B40-$B$3</f>
        <v>0.805219544374307</v>
      </c>
      <c r="D40" s="48" t="n">
        <f aca="false">ABS(50*C40)/A40</f>
        <v>0.668786996988627</v>
      </c>
      <c r="E40" s="56" t="s">
        <v>3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54"/>
      <c r="U40" s="11"/>
      <c r="V40" s="11" t="n">
        <f aca="false">D40^2</f>
        <v>0.447276047341065</v>
      </c>
      <c r="W40" s="50" t="n">
        <f aca="false">-C40</f>
        <v>-0.805219544374307</v>
      </c>
      <c r="X40" s="51" t="n">
        <f aca="false">A40</f>
        <v>60.2</v>
      </c>
    </row>
    <row r="41" customFormat="false" ht="12.75" hidden="false" customHeight="false" outlineLevel="0" collapsed="false">
      <c r="A41" s="46" t="n">
        <v>60.325</v>
      </c>
      <c r="B41" s="47" t="n">
        <f aca="false">DEGREES(ASIN((A41^2+$A$3^2-$C$5^2)/(2*A41*$A$3)))</f>
        <v>24.9121178418061</v>
      </c>
      <c r="C41" s="21" t="n">
        <f aca="false">B41-$B$3</f>
        <v>0.784543066899108</v>
      </c>
      <c r="D41" s="48" t="n">
        <f aca="false">ABS(50*C41)/A41</f>
        <v>0.650263627765527</v>
      </c>
      <c r="E41" s="56" t="s">
        <v>38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54"/>
      <c r="U41" s="11"/>
      <c r="V41" s="11" t="n">
        <f aca="false">D41^2</f>
        <v>0.422842785594783</v>
      </c>
      <c r="W41" s="50" t="n">
        <f aca="false">-C41</f>
        <v>-0.784543066899108</v>
      </c>
      <c r="X41" s="51" t="n">
        <f aca="false">A41</f>
        <v>60.325</v>
      </c>
    </row>
    <row r="42" customFormat="false" ht="12.75" hidden="false" customHeight="false" outlineLevel="0" collapsed="false">
      <c r="A42" s="46" t="n">
        <v>60.4</v>
      </c>
      <c r="B42" s="47" t="n">
        <f aca="false">DEGREES(ASIN((A42^2+$A$3^2-$C$5^2)/(2*A42*$A$3)))</f>
        <v>24.8997890019257</v>
      </c>
      <c r="C42" s="21" t="n">
        <f aca="false">B42-$B$3</f>
        <v>0.772214227018761</v>
      </c>
      <c r="D42" s="48" t="n">
        <f aca="false">ABS(50*C42)/A42</f>
        <v>0.639250187929438</v>
      </c>
      <c r="E42" s="56" t="s">
        <v>39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54"/>
      <c r="U42" s="11"/>
      <c r="V42" s="11" t="n">
        <f aca="false">D42^2</f>
        <v>0.408640802767822</v>
      </c>
      <c r="W42" s="50" t="n">
        <f aca="false">-C42</f>
        <v>-0.772214227018761</v>
      </c>
      <c r="X42" s="51" t="n">
        <f aca="false">A42</f>
        <v>60.4</v>
      </c>
    </row>
    <row r="43" customFormat="false" ht="12.75" hidden="false" customHeight="false" outlineLevel="0" collapsed="false">
      <c r="A43" s="46" t="n">
        <v>60.5</v>
      </c>
      <c r="B43" s="47" t="n">
        <f aca="false">DEGREES(ASIN((A43^2+$A$3^2-$C$5^2)/(2*A43*$A$3)))</f>
        <v>24.8834399632974</v>
      </c>
      <c r="C43" s="21" t="n">
        <f aca="false">B43-$B$3</f>
        <v>0.755865188390445</v>
      </c>
      <c r="D43" s="48" t="n">
        <f aca="false">ABS(50*C43)/A43</f>
        <v>0.624681973876401</v>
      </c>
      <c r="E43" s="56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54"/>
      <c r="U43" s="11"/>
      <c r="V43" s="11" t="n">
        <f aca="false">D43^2</f>
        <v>0.390227568486116</v>
      </c>
      <c r="W43" s="50" t="n">
        <f aca="false">-C43</f>
        <v>-0.755865188390445</v>
      </c>
      <c r="X43" s="51" t="n">
        <f aca="false">A43</f>
        <v>60.5</v>
      </c>
    </row>
    <row r="44" customFormat="false" ht="12.75" hidden="false" customHeight="false" outlineLevel="0" collapsed="false">
      <c r="A44" s="46" t="n">
        <v>60.6</v>
      </c>
      <c r="B44" s="47" t="n">
        <f aca="false">DEGREES(ASIN((A44^2+$A$3^2-$C$5^2)/(2*A44*$A$3)))</f>
        <v>24.867192620586</v>
      </c>
      <c r="C44" s="21" t="n">
        <f aca="false">B44-$B$3</f>
        <v>0.739617845679057</v>
      </c>
      <c r="D44" s="48" t="n">
        <f aca="false">ABS(50*C44)/A44</f>
        <v>0.610245747259948</v>
      </c>
      <c r="E44" s="55" t="s">
        <v>4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54"/>
      <c r="U44" s="11"/>
      <c r="V44" s="11" t="n">
        <f aca="false">D44^2</f>
        <v>0.372399872048852</v>
      </c>
      <c r="W44" s="50" t="n">
        <f aca="false">-C44</f>
        <v>-0.739617845679057</v>
      </c>
      <c r="X44" s="51" t="n">
        <f aca="false">A44</f>
        <v>60.6</v>
      </c>
    </row>
    <row r="45" customFormat="false" ht="12.75" hidden="false" customHeight="false" outlineLevel="0" collapsed="false">
      <c r="A45" s="46" t="n">
        <v>60.7</v>
      </c>
      <c r="B45" s="47" t="n">
        <f aca="false">DEGREES(ASIN((A45^2+$A$3^2-$C$5^2)/(2*A45*$A$3)))</f>
        <v>24.8510464405214</v>
      </c>
      <c r="C45" s="21" t="n">
        <f aca="false">B45-$B$3</f>
        <v>0.723471665614447</v>
      </c>
      <c r="D45" s="48" t="n">
        <f aca="false">ABS(50*C45)/A45</f>
        <v>0.595940416486365</v>
      </c>
      <c r="E45" s="55" t="s">
        <v>4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54"/>
      <c r="U45" s="11"/>
      <c r="V45" s="11" t="n">
        <f aca="false">D45^2</f>
        <v>0.355144980001942</v>
      </c>
      <c r="W45" s="50" t="n">
        <f aca="false">-C45</f>
        <v>-0.723471665614447</v>
      </c>
      <c r="X45" s="51" t="n">
        <f aca="false">A45</f>
        <v>60.7</v>
      </c>
    </row>
    <row r="46" customFormat="false" ht="12.75" hidden="false" customHeight="false" outlineLevel="0" collapsed="false">
      <c r="A46" s="46" t="n">
        <v>60.8</v>
      </c>
      <c r="B46" s="47" t="n">
        <f aca="false">DEGREES(ASIN((A46^2+$A$3^2-$C$5^2)/(2*A46*$A$3)))</f>
        <v>24.835000893645</v>
      </c>
      <c r="C46" s="21" t="n">
        <f aca="false">B46-$B$3</f>
        <v>0.707426118738038</v>
      </c>
      <c r="D46" s="48" t="n">
        <f aca="false">ABS(50*C46)/A46</f>
        <v>0.581764900277992</v>
      </c>
      <c r="E46" s="56" t="s">
        <v>4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54"/>
      <c r="U46" s="11"/>
      <c r="V46" s="11" t="n">
        <f aca="false">D46^2</f>
        <v>0.338450399195462</v>
      </c>
      <c r="W46" s="50" t="n">
        <f aca="false">-C46</f>
        <v>-0.707426118738038</v>
      </c>
      <c r="X46" s="51" t="n">
        <f aca="false">A46</f>
        <v>60.8</v>
      </c>
    </row>
    <row r="47" customFormat="false" ht="12.75" hidden="false" customHeight="false" outlineLevel="0" collapsed="false">
      <c r="A47" s="46" t="n">
        <v>60.9</v>
      </c>
      <c r="B47" s="47" t="n">
        <f aca="false">DEGREES(ASIN((A47^2+$A$3^2-$C$5^2)/(2*A47*$A$3)))</f>
        <v>24.8190554542751</v>
      </c>
      <c r="C47" s="21" t="n">
        <f aca="false">B47-$B$3</f>
        <v>0.691480679368155</v>
      </c>
      <c r="D47" s="48" t="n">
        <f aca="false">ABS(50*C47)/A47</f>
        <v>0.567718127560062</v>
      </c>
      <c r="E47" s="56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54"/>
      <c r="U47" s="11"/>
      <c r="V47" s="11" t="n">
        <f aca="false">D47^2</f>
        <v>0.322303872360302</v>
      </c>
      <c r="W47" s="50" t="n">
        <f aca="false">-C47</f>
        <v>-0.691480679368155</v>
      </c>
      <c r="X47" s="51" t="n">
        <f aca="false">A47</f>
        <v>60.9</v>
      </c>
    </row>
    <row r="48" customFormat="false" ht="15" hidden="false" customHeight="false" outlineLevel="0" collapsed="false">
      <c r="A48" s="46" t="n">
        <v>61</v>
      </c>
      <c r="B48" s="47" t="n">
        <f aca="false">DEGREES(ASIN((A48^2+$A$3^2-$C$5^2)/(2*A48*$A$3)))</f>
        <v>24.803209600473</v>
      </c>
      <c r="C48" s="21" t="n">
        <f aca="false">B48-$B$3</f>
        <v>0.675634825566064</v>
      </c>
      <c r="D48" s="48" t="n">
        <f aca="false">ABS(50*C48)/A48</f>
        <v>0.553799037349233</v>
      </c>
      <c r="E48" s="59" t="s">
        <v>4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54"/>
      <c r="U48" s="11"/>
      <c r="V48" s="11" t="n">
        <f aca="false">D48^2</f>
        <v>0.306693373768937</v>
      </c>
      <c r="W48" s="50" t="n">
        <f aca="false">-C48</f>
        <v>-0.675634825566064</v>
      </c>
      <c r="X48" s="51" t="n">
        <f aca="false">A48</f>
        <v>61</v>
      </c>
    </row>
    <row r="49" customFormat="false" ht="12.75" hidden="false" customHeight="false" outlineLevel="0" collapsed="false">
      <c r="A49" s="46" t="n">
        <v>61.1</v>
      </c>
      <c r="B49" s="47" t="n">
        <f aca="false">DEGREES(ASIN((A49^2+$A$3^2-$C$5^2)/(2*A49*$A$3)))</f>
        <v>24.787462814009</v>
      </c>
      <c r="C49" s="21" t="n">
        <f aca="false">B49-$B$3</f>
        <v>0.659888039102025</v>
      </c>
      <c r="D49" s="48" t="n">
        <f aca="false">ABS(50*C49)/A49</f>
        <v>0.540006578643228</v>
      </c>
      <c r="E49" s="55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54"/>
      <c r="U49" s="11"/>
      <c r="V49" s="11" t="n">
        <f aca="false">D49^2</f>
        <v>0.291607104977965</v>
      </c>
      <c r="W49" s="50" t="n">
        <f aca="false">-C49</f>
        <v>-0.659888039102025</v>
      </c>
      <c r="X49" s="51" t="n">
        <f aca="false">A49</f>
        <v>61.1</v>
      </c>
    </row>
    <row r="50" customFormat="false" ht="12.75" hidden="false" customHeight="false" outlineLevel="0" collapsed="false">
      <c r="A50" s="46" t="n">
        <v>61.2</v>
      </c>
      <c r="B50" s="47" t="n">
        <f aca="false">DEGREES(ASIN((A50^2+$A$3^2-$C$5^2)/(2*A50*$A$3)))</f>
        <v>24.771814580329</v>
      </c>
      <c r="C50" s="21" t="n">
        <f aca="false">B50-$B$3</f>
        <v>0.64423980542206</v>
      </c>
      <c r="D50" s="48" t="n">
        <f aca="false">ABS(50*C50)/A50</f>
        <v>0.526339710312141</v>
      </c>
      <c r="E50" s="55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54"/>
      <c r="U50" s="11"/>
      <c r="V50" s="11" t="n">
        <f aca="false">D50^2</f>
        <v>0.277033490651468</v>
      </c>
      <c r="W50" s="50" t="n">
        <f aca="false">-C50</f>
        <v>-0.64423980542206</v>
      </c>
      <c r="X50" s="51" t="n">
        <f aca="false">A50</f>
        <v>61.2</v>
      </c>
    </row>
    <row r="51" customFormat="false" ht="12.75" hidden="false" customHeight="false" outlineLevel="0" collapsed="false">
      <c r="A51" s="46" t="n">
        <v>61.3</v>
      </c>
      <c r="B51" s="47" t="n">
        <f aca="false">DEGREES(ASIN((A51^2+$A$3^2-$C$5^2)/(2*A51*$A$3)))</f>
        <v>24.7562643885217</v>
      </c>
      <c r="C51" s="21" t="n">
        <f aca="false">B51-$B$3</f>
        <v>0.62868961361476</v>
      </c>
      <c r="D51" s="48" t="n">
        <f aca="false">ABS(50*C51)/A51</f>
        <v>0.512797400990832</v>
      </c>
      <c r="E51" s="55"/>
      <c r="F51" s="11" t="s">
        <v>44</v>
      </c>
      <c r="G51" s="11"/>
      <c r="H51" s="11"/>
      <c r="I51" s="11"/>
      <c r="J51" s="11"/>
      <c r="K51" s="11"/>
      <c r="L51" s="11" t="s">
        <v>45</v>
      </c>
      <c r="M51" s="11"/>
      <c r="N51" s="11"/>
      <c r="O51" s="11"/>
      <c r="P51" s="11"/>
      <c r="Q51" s="11"/>
      <c r="R51" s="11"/>
      <c r="S51" s="11"/>
      <c r="T51" s="54"/>
      <c r="U51" s="11"/>
      <c r="V51" s="11" t="n">
        <f aca="false">D51^2</f>
        <v>0.262961174462952</v>
      </c>
      <c r="W51" s="50" t="n">
        <f aca="false">-C51</f>
        <v>-0.62868961361476</v>
      </c>
      <c r="X51" s="51" t="n">
        <f aca="false">A51</f>
        <v>61.3</v>
      </c>
    </row>
    <row r="52" customFormat="false" ht="12.75" hidden="false" customHeight="false" outlineLevel="0" collapsed="false">
      <c r="A52" s="46" t="n">
        <v>61.4</v>
      </c>
      <c r="B52" s="47" t="n">
        <f aca="false">DEGREES(ASIN((A52^2+$A$3^2-$C$5^2)/(2*A52*$A$3)))</f>
        <v>24.7408117312857</v>
      </c>
      <c r="C52" s="21" t="n">
        <f aca="false">B52-$B$3</f>
        <v>0.613236956378749</v>
      </c>
      <c r="D52" s="48" t="n">
        <f aca="false">ABS(50*C52)/A52</f>
        <v>0.499378628972923</v>
      </c>
      <c r="E52" s="56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54"/>
      <c r="U52" s="11"/>
      <c r="V52" s="11" t="n">
        <f aca="false">D52^2</f>
        <v>0.249379015074876</v>
      </c>
      <c r="W52" s="50" t="n">
        <f aca="false">-C52</f>
        <v>-0.613236956378749</v>
      </c>
      <c r="X52" s="51" t="n">
        <f aca="false">A52</f>
        <v>61.4</v>
      </c>
    </row>
    <row r="53" customFormat="false" ht="12.75" hidden="false" customHeight="false" outlineLevel="0" collapsed="false">
      <c r="A53" s="46" t="n">
        <v>61.5</v>
      </c>
      <c r="B53" s="47" t="n">
        <f aca="false">DEGREES(ASIN((A53^2+$A$3^2-$C$5^2)/(2*A53*$A$3)))</f>
        <v>24.7254561048973</v>
      </c>
      <c r="C53" s="21" t="n">
        <f aca="false">B53-$B$3</f>
        <v>0.59788132999029</v>
      </c>
      <c r="D53" s="48" t="n">
        <f aca="false">ABS(50*C53)/A53</f>
        <v>0.486082382105927</v>
      </c>
      <c r="E53" s="5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54"/>
      <c r="U53" s="11"/>
      <c r="V53" s="11" t="n">
        <f aca="false">D53^2</f>
        <v>0.236276082193773</v>
      </c>
      <c r="W53" s="50" t="n">
        <f aca="false">-C53</f>
        <v>-0.59788132999029</v>
      </c>
      <c r="X53" s="51" t="n">
        <f aca="false">A53</f>
        <v>61.5</v>
      </c>
    </row>
    <row r="54" customFormat="false" ht="12.75" hidden="false" customHeight="false" outlineLevel="0" collapsed="false">
      <c r="A54" s="46" t="n">
        <v>61.6</v>
      </c>
      <c r="B54" s="47" t="n">
        <f aca="false">DEGREES(ASIN((A54^2+$A$3^2-$C$5^2)/(2*A54*$A$3)))</f>
        <v>24.7101970091783</v>
      </c>
      <c r="C54" s="21" t="n">
        <f aca="false">B54-$B$3</f>
        <v>0.582622234271344</v>
      </c>
      <c r="D54" s="48" t="n">
        <f aca="false">ABS(50*C54)/A54</f>
        <v>0.472907657687779</v>
      </c>
      <c r="E54" s="55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54"/>
      <c r="U54" s="11"/>
      <c r="V54" s="11" t="n">
        <f aca="false">D54^2</f>
        <v>0.223641652699742</v>
      </c>
      <c r="W54" s="50" t="n">
        <f aca="false">-C54</f>
        <v>-0.582622234271344</v>
      </c>
      <c r="X54" s="51" t="n">
        <f aca="false">A54</f>
        <v>61.6</v>
      </c>
    </row>
    <row r="55" customFormat="false" ht="12.75" hidden="false" customHeight="false" outlineLevel="0" collapsed="false">
      <c r="A55" s="46" t="n">
        <v>61.7</v>
      </c>
      <c r="B55" s="47" t="n">
        <f aca="false">DEGREES(ASIN((A55^2+$A$3^2-$C$5^2)/(2*A55*$A$3)))</f>
        <v>24.695033947465</v>
      </c>
      <c r="C55" s="21" t="n">
        <f aca="false">B55-$B$3</f>
        <v>0.567459172557985</v>
      </c>
      <c r="D55" s="48" t="n">
        <f aca="false">ABS(50*C55)/A55</f>
        <v>0.459853462364656</v>
      </c>
      <c r="E55" s="55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54"/>
      <c r="U55" s="11"/>
      <c r="V55" s="11" t="n">
        <f aca="false">D55^2</f>
        <v>0.211465206848762</v>
      </c>
      <c r="W55" s="50" t="n">
        <f aca="false">-C55</f>
        <v>-0.567459172557985</v>
      </c>
      <c r="X55" s="51" t="n">
        <f aca="false">A55</f>
        <v>61.7</v>
      </c>
    </row>
    <row r="56" customFormat="false" ht="12.75" hidden="false" customHeight="false" outlineLevel="0" collapsed="false">
      <c r="A56" s="46" t="n">
        <v>61.8</v>
      </c>
      <c r="B56" s="47" t="n">
        <f aca="false">DEGREES(ASIN((A56^2+$A$3^2-$C$5^2)/(2*A56*$A$3)))</f>
        <v>24.679966426576</v>
      </c>
      <c r="C56" s="21" t="n">
        <f aca="false">B56-$B$3</f>
        <v>0.552391651669058</v>
      </c>
      <c r="D56" s="48" t="n">
        <f aca="false">ABS(50*C56)/A56</f>
        <v>0.446918812029983</v>
      </c>
      <c r="E56" s="55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54"/>
      <c r="U56" s="11"/>
      <c r="V56" s="11" t="n">
        <f aca="false">D56^2</f>
        <v>0.199736424546291</v>
      </c>
      <c r="W56" s="50" t="n">
        <f aca="false">-C56</f>
        <v>-0.552391651669058</v>
      </c>
      <c r="X56" s="51" t="n">
        <f aca="false">A56</f>
        <v>61.8</v>
      </c>
    </row>
    <row r="57" customFormat="false" ht="12.75" hidden="false" customHeight="false" outlineLevel="0" collapsed="false">
      <c r="A57" s="46" t="n">
        <v>61.9</v>
      </c>
      <c r="B57" s="47" t="n">
        <f aca="false">DEGREES(ASIN((A57^2+$A$3^2-$C$5^2)/(2*A57*$A$3)))</f>
        <v>24.6649939567823</v>
      </c>
      <c r="C57" s="21" t="n">
        <f aca="false">B57-$B$3</f>
        <v>0.537419181875329</v>
      </c>
      <c r="D57" s="48" t="n">
        <f aca="false">ABS(50*C57)/A57</f>
        <v>0.434102731724821</v>
      </c>
      <c r="E57" s="55"/>
      <c r="F57" s="11"/>
      <c r="G57" s="11"/>
      <c r="H57" s="11" t="s">
        <v>46</v>
      </c>
      <c r="I57" s="11"/>
      <c r="J57" s="11"/>
      <c r="K57" s="11"/>
      <c r="L57" s="11"/>
      <c r="M57" s="11"/>
      <c r="N57" s="11" t="s">
        <v>47</v>
      </c>
      <c r="O57" s="11"/>
      <c r="P57" s="11"/>
      <c r="Q57" s="11"/>
      <c r="R57" s="11"/>
      <c r="S57" s="11"/>
      <c r="T57" s="54"/>
      <c r="U57" s="11"/>
      <c r="V57" s="11" t="n">
        <f aca="false">D57^2</f>
        <v>0.188445181690952</v>
      </c>
      <c r="W57" s="50" t="n">
        <f aca="false">-C57</f>
        <v>-0.537419181875329</v>
      </c>
      <c r="X57" s="51" t="n">
        <f aca="false">A57</f>
        <v>61.9</v>
      </c>
    </row>
    <row r="58" customFormat="false" ht="12.75" hidden="false" customHeight="false" outlineLevel="0" collapsed="false">
      <c r="A58" s="46" t="n">
        <v>62</v>
      </c>
      <c r="B58" s="47" t="n">
        <f aca="false">DEGREES(ASIN((A58^2+$A$3^2-$C$5^2)/(2*A58*$A$3)))</f>
        <v>24.6501160517758</v>
      </c>
      <c r="C58" s="21" t="n">
        <f aca="false">B58-$B$3</f>
        <v>0.522541276868825</v>
      </c>
      <c r="D58" s="48" t="n">
        <f aca="false">ABS(50*C58)/A58</f>
        <v>0.421404255539375</v>
      </c>
      <c r="E58" s="55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54"/>
      <c r="U58" s="11"/>
      <c r="V58" s="11" t="n">
        <f aca="false">D58^2</f>
        <v>0.177581546586695</v>
      </c>
      <c r="W58" s="50" t="n">
        <f aca="false">-C58</f>
        <v>-0.522541276868825</v>
      </c>
      <c r="X58" s="51" t="n">
        <f aca="false">A58</f>
        <v>62</v>
      </c>
    </row>
    <row r="59" customFormat="false" ht="12.75" hidden="false" customHeight="false" outlineLevel="0" collapsed="false">
      <c r="A59" s="46" t="n">
        <v>62.1</v>
      </c>
      <c r="B59" s="47" t="n">
        <f aca="false">DEGREES(ASIN((A59^2+$A$3^2-$C$5^2)/(2*A59*$A$3)))</f>
        <v>24.6353322286396</v>
      </c>
      <c r="C59" s="21" t="n">
        <f aca="false">B59-$B$3</f>
        <v>0.507757453732616</v>
      </c>
      <c r="D59" s="48" t="n">
        <f aca="false">ABS(50*C59)/A59</f>
        <v>0.408822426515794</v>
      </c>
      <c r="E59" s="55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54"/>
      <c r="U59" s="11"/>
      <c r="V59" s="11" t="n">
        <f aca="false">D59^2</f>
        <v>0.167135776422262</v>
      </c>
      <c r="W59" s="50" t="n">
        <f aca="false">-C59</f>
        <v>-0.507757453732616</v>
      </c>
      <c r="X59" s="51" t="n">
        <f aca="false">A59</f>
        <v>62.1</v>
      </c>
    </row>
    <row r="60" customFormat="false" ht="12.75" hidden="false" customHeight="false" outlineLevel="0" collapsed="false">
      <c r="A60" s="46" t="n">
        <v>62.2</v>
      </c>
      <c r="B60" s="47" t="n">
        <f aca="false">DEGREES(ASIN((A60^2+$A$3^2-$C$5^2)/(2*A60*$A$3)))</f>
        <v>24.6206420078178</v>
      </c>
      <c r="C60" s="21" t="n">
        <f aca="false">B60-$B$3</f>
        <v>0.493067232910818</v>
      </c>
      <c r="D60" s="48" t="n">
        <f aca="false">ABS(50*C60)/A60</f>
        <v>0.396356296552104</v>
      </c>
      <c r="E60" s="55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54"/>
      <c r="U60" s="11"/>
      <c r="V60" s="11" t="n">
        <f aca="false">D60^2</f>
        <v>0.1570983138165</v>
      </c>
      <c r="W60" s="50" t="n">
        <f aca="false">-C60</f>
        <v>-0.493067232910818</v>
      </c>
      <c r="X60" s="51" t="n">
        <f aca="false">A60</f>
        <v>62.2</v>
      </c>
    </row>
    <row r="61" customFormat="false" ht="12.75" hidden="false" customHeight="false" outlineLevel="0" collapsed="false">
      <c r="A61" s="46" t="n">
        <v>62.3</v>
      </c>
      <c r="B61" s="47" t="n">
        <f aca="false">DEGREES(ASIN((A61^2+$A$3^2-$C$5^2)/(2*A61*$A$3)))</f>
        <v>24.606044913086</v>
      </c>
      <c r="C61" s="21" t="n">
        <f aca="false">B61-$B$3</f>
        <v>0.478470138179024</v>
      </c>
      <c r="D61" s="48" t="n">
        <f aca="false">ABS(50*C61)/A61</f>
        <v>0.384004926307403</v>
      </c>
      <c r="E61" s="55"/>
      <c r="F61" s="11"/>
      <c r="G61" s="11"/>
      <c r="H61" s="11"/>
      <c r="I61" s="11"/>
      <c r="J61" s="11"/>
      <c r="K61" s="11"/>
      <c r="L61" s="11"/>
      <c r="M61" s="11"/>
      <c r="N61" s="11" t="s">
        <v>48</v>
      </c>
      <c r="O61" s="11"/>
      <c r="P61" s="11"/>
      <c r="Q61" s="11"/>
      <c r="R61" s="11"/>
      <c r="S61" s="11"/>
      <c r="T61" s="54"/>
      <c r="V61" s="11" t="n">
        <f aca="false">D61^2</f>
        <v>0.147459783428354</v>
      </c>
      <c r="W61" s="50" t="n">
        <f aca="false">-C61</f>
        <v>-0.478470138179024</v>
      </c>
      <c r="X61" s="51" t="n">
        <f aca="false">A61</f>
        <v>62.3</v>
      </c>
    </row>
    <row r="62" customFormat="false" ht="12.75" hidden="false" customHeight="false" outlineLevel="0" collapsed="false">
      <c r="A62" s="46" t="n">
        <v>62.4</v>
      </c>
      <c r="B62" s="47" t="n">
        <f aca="false">DEGREES(ASIN((A62^2+$A$3^2-$C$5^2)/(2*A62*$A$3)))</f>
        <v>24.591540471522</v>
      </c>
      <c r="C62" s="21" t="n">
        <f aca="false">B62-$B$3</f>
        <v>0.463965696614995</v>
      </c>
      <c r="D62" s="48" t="n">
        <f aca="false">ABS(50*C62)/A62</f>
        <v>0.371767385108169</v>
      </c>
      <c r="E62" s="55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54"/>
      <c r="V62" s="11" t="n">
        <f aca="false">D62^2</f>
        <v>0.138210988630166</v>
      </c>
      <c r="W62" s="50" t="n">
        <f aca="false">-C62</f>
        <v>-0.463965696614995</v>
      </c>
      <c r="X62" s="51" t="n">
        <f aca="false">A62</f>
        <v>62.4</v>
      </c>
    </row>
    <row r="63" customFormat="false" ht="12.75" hidden="false" customHeight="false" outlineLevel="0" collapsed="false">
      <c r="A63" s="46" t="n">
        <v>62.5</v>
      </c>
      <c r="B63" s="47" t="n">
        <f aca="false">DEGREES(ASIN((A63^2+$A$3^2-$C$5^2)/(2*A63*$A$3)))</f>
        <v>24.5771282134766</v>
      </c>
      <c r="C63" s="21" t="n">
        <f aca="false">B63-$B$3</f>
        <v>0.449553438569644</v>
      </c>
      <c r="D63" s="48" t="n">
        <f aca="false">ABS(50*C63)/A63</f>
        <v>0.359642750855716</v>
      </c>
      <c r="E63" s="55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54"/>
      <c r="V63" s="11" t="n">
        <f aca="false">D63^2</f>
        <v>0.129342908243066</v>
      </c>
      <c r="W63" s="50" t="n">
        <f aca="false">-C63</f>
        <v>-0.449553438569644</v>
      </c>
      <c r="X63" s="51" t="n">
        <f aca="false">A63</f>
        <v>62.5</v>
      </c>
    </row>
    <row r="64" customFormat="false" ht="12.75" hidden="false" customHeight="false" outlineLevel="0" collapsed="false">
      <c r="A64" s="46" t="n">
        <v>62.6</v>
      </c>
      <c r="B64" s="47" t="n">
        <f aca="false">DEGREES(ASIN((A64^2+$A$3^2-$C$5^2)/(2*A64*$A$3)))</f>
        <v>24.5628076725454</v>
      </c>
      <c r="C64" s="21" t="n">
        <f aca="false">B64-$B$3</f>
        <v>0.435232897638382</v>
      </c>
      <c r="D64" s="48" t="n">
        <f aca="false">ABS(50*C64)/A64</f>
        <v>0.34763010993481</v>
      </c>
      <c r="E64" s="60"/>
      <c r="V64" s="11" t="n">
        <f aca="false">D64^2</f>
        <v>0.120846693333288</v>
      </c>
      <c r="W64" s="50" t="n">
        <f aca="false">-C64</f>
        <v>-0.435232897638382</v>
      </c>
      <c r="X64" s="51" t="n">
        <f aca="false">A64</f>
        <v>62.6</v>
      </c>
    </row>
    <row r="65" customFormat="false" ht="12.75" hidden="false" customHeight="false" outlineLevel="0" collapsed="false">
      <c r="A65" s="46" t="n">
        <v>62.7</v>
      </c>
      <c r="B65" s="47" t="n">
        <f aca="false">DEGREES(ASIN((A65^2+$A$3^2-$C$5^2)/(2*A65*$A$3)))</f>
        <v>24.5485783855397</v>
      </c>
      <c r="C65" s="21" t="n">
        <f aca="false">B65-$B$3</f>
        <v>0.421003610632724</v>
      </c>
      <c r="D65" s="48" t="n">
        <f aca="false">ABS(50*C65)/A65</f>
        <v>0.335728557123384</v>
      </c>
      <c r="E65" s="60"/>
      <c r="V65" s="11" t="n">
        <f aca="false">D65^2</f>
        <v>0.112713664068149</v>
      </c>
      <c r="W65" s="50" t="n">
        <f aca="false">-C65</f>
        <v>-0.421003610632724</v>
      </c>
      <c r="X65" s="51" t="n">
        <f aca="false">A65</f>
        <v>62.7</v>
      </c>
    </row>
    <row r="66" customFormat="false" ht="12.75" hidden="false" customHeight="false" outlineLevel="0" collapsed="false">
      <c r="A66" s="46" t="n">
        <v>62.8</v>
      </c>
      <c r="B66" s="47" t="n">
        <f aca="false">DEGREES(ASIN((A66^2+$A$3^2-$C$5^2)/(2*A66*$A$3)))</f>
        <v>24.5344398924592</v>
      </c>
      <c r="C66" s="21" t="n">
        <f aca="false">B66-$B$3</f>
        <v>0.40686511755225</v>
      </c>
      <c r="D66" s="48" t="n">
        <f aca="false">ABS(50*C66)/A66</f>
        <v>0.323937195503384</v>
      </c>
      <c r="E66" s="60"/>
      <c r="V66" s="11" t="n">
        <f aca="false">D66^2</f>
        <v>0.104935306630598</v>
      </c>
      <c r="W66" s="50" t="n">
        <f aca="false">-C66</f>
        <v>-0.40686511755225</v>
      </c>
      <c r="X66" s="51" t="n">
        <f aca="false">A66</f>
        <v>62.8</v>
      </c>
    </row>
    <row r="67" customFormat="false" ht="12.75" hidden="false" customHeight="false" outlineLevel="0" collapsed="false">
      <c r="A67" s="46" t="n">
        <v>62.9</v>
      </c>
      <c r="B67" s="47" t="n">
        <f aca="false">DEGREES(ASIN((A67^2+$A$3^2-$C$5^2)/(2*A67*$A$3)))</f>
        <v>24.5203917364638</v>
      </c>
      <c r="C67" s="21" t="n">
        <f aca="false">B67-$B$3</f>
        <v>0.392816961556818</v>
      </c>
      <c r="D67" s="48" t="n">
        <f aca="false">ABS(50*C67)/A67</f>
        <v>0.312255136372669</v>
      </c>
      <c r="E67" s="60"/>
      <c r="V67" s="11" t="n">
        <f aca="false">D67^2</f>
        <v>0.0975032701911143</v>
      </c>
      <c r="W67" s="50" t="n">
        <f aca="false">-C67</f>
        <v>-0.392816961556818</v>
      </c>
      <c r="X67" s="51" t="n">
        <f aca="false">A67</f>
        <v>62.9</v>
      </c>
    </row>
    <row r="68" customFormat="false" ht="12.75" hidden="false" customHeight="false" outlineLevel="0" collapsed="false">
      <c r="A68" s="46" t="n">
        <v>63</v>
      </c>
      <c r="B68" s="47" t="n">
        <f aca="false">DEGREES(ASIN((A68^2+$A$3^2-$C$5^2)/(2*A68*$A$3)))</f>
        <v>24.506433463846</v>
      </c>
      <c r="C68" s="21" t="n">
        <f aca="false">B68-$B$3</f>
        <v>0.378858688939065</v>
      </c>
      <c r="D68" s="48" t="n">
        <f aca="false">ABS(50*C68)/A68</f>
        <v>0.300681499157988</v>
      </c>
      <c r="E68" s="60"/>
      <c r="V68" s="11" t="n">
        <f aca="false">D68^2</f>
        <v>0.0904093639358952</v>
      </c>
      <c r="W68" s="50" t="n">
        <f aca="false">-C68</f>
        <v>-0.378858688939065</v>
      </c>
      <c r="X68" s="51" t="n">
        <f aca="false">A68</f>
        <v>63</v>
      </c>
    </row>
    <row r="69" customFormat="false" ht="12.75" hidden="false" customHeight="false" outlineLevel="0" collapsed="false">
      <c r="A69" s="46" t="n">
        <v>63.1</v>
      </c>
      <c r="B69" s="47" t="n">
        <f aca="false">DEGREES(ASIN((A69^2+$A$3^2-$C$5^2)/(2*A69*$A$3)))</f>
        <v>24.4925646240042</v>
      </c>
      <c r="C69" s="21" t="n">
        <f aca="false">B69-$B$3</f>
        <v>0.364989849097256</v>
      </c>
      <c r="D69" s="48" t="n">
        <f aca="false">ABS(50*C69)/A69</f>
        <v>0.289215411329046</v>
      </c>
      <c r="E69" s="60"/>
      <c r="V69" s="11" t="n">
        <f aca="false">D69^2</f>
        <v>0.0836455541502293</v>
      </c>
      <c r="W69" s="50" t="n">
        <f aca="false">-C69</f>
        <v>-0.364989849097256</v>
      </c>
      <c r="X69" s="51" t="n">
        <f aca="false">A69</f>
        <v>63.1</v>
      </c>
    </row>
    <row r="70" customFormat="false" ht="12.75" hidden="false" customHeight="false" outlineLevel="0" collapsed="false">
      <c r="A70" s="46" t="n">
        <v>63.2</v>
      </c>
      <c r="B70" s="47" t="n">
        <f aca="false">DEGREES(ASIN((A70^2+$A$3^2-$C$5^2)/(2*A70*$A$3)))</f>
        <v>24.4787847694153</v>
      </c>
      <c r="C70" s="21" t="n">
        <f aca="false">B70-$B$3</f>
        <v>0.351209994508352</v>
      </c>
      <c r="D70" s="48" t="n">
        <f aca="false">ABS(50*C70)/A70</f>
        <v>0.27785600831357</v>
      </c>
      <c r="E70" s="60"/>
      <c r="V70" s="11" t="n">
        <f aca="false">D70^2</f>
        <v>0.0772039613559505</v>
      </c>
      <c r="W70" s="50" t="n">
        <f aca="false">-C70</f>
        <v>-0.351209994508352</v>
      </c>
      <c r="X70" s="51" t="n">
        <f aca="false">A70</f>
        <v>63.2</v>
      </c>
    </row>
    <row r="71" customFormat="false" ht="12.75" hidden="false" customHeight="false" outlineLevel="0" collapsed="false">
      <c r="A71" s="46" t="n">
        <v>63.3</v>
      </c>
      <c r="B71" s="47" t="n">
        <f aca="false">DEGREES(ASIN((A71^2+$A$3^2-$C$5^2)/(2*A71*$A$3)))</f>
        <v>24.4650934556084</v>
      </c>
      <c r="C71" s="21" t="n">
        <f aca="false">B71-$B$3</f>
        <v>0.337518680701436</v>
      </c>
      <c r="D71" s="48" t="n">
        <f aca="false">ABS(50*C71)/A71</f>
        <v>0.266602433413456</v>
      </c>
      <c r="E71" s="60"/>
      <c r="V71" s="11" t="n">
        <f aca="false">D71^2</f>
        <v>0.0710768575019765</v>
      </c>
      <c r="W71" s="50" t="n">
        <f aca="false">-C71</f>
        <v>-0.337518680701436</v>
      </c>
      <c r="X71" s="51" t="n">
        <f aca="false">A71</f>
        <v>63.3</v>
      </c>
    </row>
    <row r="72" customFormat="false" ht="12.75" hidden="false" customHeight="false" outlineLevel="0" collapsed="false">
      <c r="A72" s="46" t="n">
        <v>63.4</v>
      </c>
      <c r="B72" s="47" t="n">
        <f aca="false">DEGREES(ASIN((A72^2+$A$3^2-$C$5^2)/(2*A72*$A$3)))</f>
        <v>24.4514902411383</v>
      </c>
      <c r="C72" s="21" t="n">
        <f aca="false">B72-$B$3</f>
        <v>0.323915466231313</v>
      </c>
      <c r="D72" s="48" t="n">
        <f aca="false">ABS(50*C72)/A72</f>
        <v>0.255453837721855</v>
      </c>
      <c r="E72" s="60"/>
      <c r="V72" s="11" t="n">
        <f aca="false">D72^2</f>
        <v>0.065256663206824</v>
      </c>
      <c r="W72" s="50" t="n">
        <f aca="false">-C72</f>
        <v>-0.323915466231313</v>
      </c>
      <c r="X72" s="51" t="n">
        <f aca="false">A72</f>
        <v>63.4</v>
      </c>
    </row>
    <row r="73" customFormat="false" ht="12.75" hidden="false" customHeight="false" outlineLevel="0" collapsed="false">
      <c r="A73" s="46" t="n">
        <v>63.5</v>
      </c>
      <c r="B73" s="47" t="n">
        <f aca="false">DEGREES(ASIN((A73^2+$A$3^2-$C$5^2)/(2*A73*$A$3)))</f>
        <v>24.4379746875595</v>
      </c>
      <c r="C73" s="21" t="n">
        <f aca="false">B73-$B$3</f>
        <v>0.310399912652521</v>
      </c>
      <c r="D73" s="48" t="n">
        <f aca="false">ABS(50*C73)/A73</f>
        <v>0.244409380041355</v>
      </c>
      <c r="E73" s="60"/>
      <c r="V73" s="11" t="n">
        <f aca="false">D73^2</f>
        <v>0.0597359450521996</v>
      </c>
      <c r="W73" s="50" t="n">
        <f aca="false">-C73</f>
        <v>-0.310399912652521</v>
      </c>
      <c r="X73" s="51" t="n">
        <f aca="false">A73</f>
        <v>63.5</v>
      </c>
    </row>
    <row r="74" customFormat="false" ht="12.75" hidden="false" customHeight="false" outlineLevel="0" collapsed="false">
      <c r="A74" s="46" t="n">
        <v>63.6</v>
      </c>
      <c r="B74" s="47" t="n">
        <f aca="false">DEGREES(ASIN((A74^2+$A$3^2-$C$5^2)/(2*A74*$A$3)))</f>
        <v>24.4245463594005</v>
      </c>
      <c r="C74" s="21" t="n">
        <f aca="false">B74-$B$3</f>
        <v>0.296971584493495</v>
      </c>
      <c r="D74" s="48" t="n">
        <f aca="false">ABS(50*C74)/A74</f>
        <v>0.233468226803062</v>
      </c>
      <c r="E74" s="60"/>
      <c r="V74" s="11" t="n">
        <f aca="false">D74^2</f>
        <v>0.0545074129265659</v>
      </c>
      <c r="W74" s="50" t="n">
        <f aca="false">-C74</f>
        <v>-0.296971584493495</v>
      </c>
      <c r="X74" s="51" t="n">
        <f aca="false">A74</f>
        <v>63.6</v>
      </c>
    </row>
    <row r="75" customFormat="false" ht="12.75" hidden="false" customHeight="false" outlineLevel="0" collapsed="false">
      <c r="A75" s="46" t="n">
        <v>63.7</v>
      </c>
      <c r="B75" s="47" t="n">
        <f aca="false">DEGREES(ASIN((A75^2+$A$3^2-$C$5^2)/(2*A75*$A$3)))</f>
        <v>24.411204824138</v>
      </c>
      <c r="C75" s="21" t="n">
        <f aca="false">B75-$B$3</f>
        <v>0.283630049231071</v>
      </c>
      <c r="D75" s="48" t="n">
        <f aca="false">ABS(50*C75)/A75</f>
        <v>0.222629551986712</v>
      </c>
      <c r="E75" s="60"/>
      <c r="V75" s="11" t="n">
        <f aca="false">D75^2</f>
        <v>0.0495639174178042</v>
      </c>
      <c r="W75" s="50" t="n">
        <f aca="false">-C75</f>
        <v>-0.283630049231071</v>
      </c>
      <c r="X75" s="51" t="n">
        <f aca="false">A75</f>
        <v>63.7</v>
      </c>
    </row>
    <row r="76" customFormat="false" ht="12.75" hidden="false" customHeight="false" outlineLevel="0" collapsed="false">
      <c r="A76" s="46" t="n">
        <v>63.8</v>
      </c>
      <c r="B76" s="47" t="n">
        <f aca="false">DEGREES(ASIN((A76^2+$A$3^2-$C$5^2)/(2*A76*$A$3)))</f>
        <v>24.3979496521722</v>
      </c>
      <c r="C76" s="21" t="n">
        <f aca="false">B76-$B$3</f>
        <v>0.270374877265201</v>
      </c>
      <c r="D76" s="48" t="n">
        <f aca="false">ABS(50*C76)/A76</f>
        <v>0.211892537041694</v>
      </c>
      <c r="E76" s="60"/>
      <c r="V76" s="11" t="n">
        <f aca="false">D76^2</f>
        <v>0.0448984472539656</v>
      </c>
      <c r="W76" s="50" t="n">
        <f aca="false">-C76</f>
        <v>-0.270374877265201</v>
      </c>
      <c r="X76" s="51" t="n">
        <f aca="false">A76</f>
        <v>63.8</v>
      </c>
    </row>
    <row r="77" customFormat="false" ht="12.75" hidden="false" customHeight="false" outlineLevel="0" collapsed="false">
      <c r="A77" s="46" t="n">
        <v>63.9</v>
      </c>
      <c r="B77" s="47" t="n">
        <f aca="false">DEGREES(ASIN((A77^2+$A$3^2-$C$5^2)/(2*A77*$A$3)))</f>
        <v>24.384780416801</v>
      </c>
      <c r="C77" s="21" t="n">
        <f aca="false">B77-$B$3</f>
        <v>0.257205641894029</v>
      </c>
      <c r="D77" s="48" t="n">
        <f aca="false">ABS(50*C77)/A77</f>
        <v>0.201256370809099</v>
      </c>
      <c r="E77" s="60"/>
      <c r="V77" s="11" t="n">
        <f aca="false">D77^2</f>
        <v>0.0405041267912496</v>
      </c>
      <c r="W77" s="50" t="n">
        <f aca="false">-C77</f>
        <v>-0.257205641894029</v>
      </c>
      <c r="X77" s="51" t="n">
        <f aca="false">A77</f>
        <v>63.9</v>
      </c>
    </row>
    <row r="78" customFormat="false" ht="12.75" hidden="false" customHeight="false" outlineLevel="0" collapsed="false">
      <c r="A78" s="46" t="n">
        <v>64</v>
      </c>
      <c r="B78" s="47" t="n">
        <f aca="false">DEGREES(ASIN((A78^2+$A$3^2-$C$5^2)/(2*A78*$A$3)))</f>
        <v>24.3716966941961</v>
      </c>
      <c r="C78" s="21" t="n">
        <f aca="false">B78-$B$3</f>
        <v>0.244121919289132</v>
      </c>
      <c r="D78" s="48" t="n">
        <f aca="false">ABS(50*C78)/A78</f>
        <v>0.190720249444634</v>
      </c>
      <c r="E78" s="60"/>
      <c r="V78" s="11" t="n">
        <f aca="false">D78^2</f>
        <v>0.0363742135482235</v>
      </c>
      <c r="W78" s="50" t="n">
        <f aca="false">-C78</f>
        <v>-0.244121919289132</v>
      </c>
      <c r="X78" s="51" t="n">
        <f aca="false">A78</f>
        <v>64</v>
      </c>
    </row>
    <row r="79" customFormat="false" ht="12.75" hidden="false" customHeight="false" outlineLevel="0" collapsed="false">
      <c r="A79" s="46" t="n">
        <v>64.1</v>
      </c>
      <c r="B79" s="47" t="n">
        <f aca="false">DEGREES(ASIN((A79^2+$A$3^2-$C$5^2)/(2*A79*$A$3)))</f>
        <v>24.358698063378</v>
      </c>
      <c r="C79" s="21" t="n">
        <f aca="false">B79-$B$3</f>
        <v>0.231123288471007</v>
      </c>
      <c r="D79" s="48" t="n">
        <f aca="false">ABS(50*C79)/A79</f>
        <v>0.180283376342439</v>
      </c>
      <c r="E79" s="60"/>
      <c r="V79" s="11" t="n">
        <f aca="false">D79^2</f>
        <v>0.0325020957854296</v>
      </c>
      <c r="W79" s="50" t="n">
        <f aca="false">-C79</f>
        <v>-0.231123288471007</v>
      </c>
      <c r="X79" s="51" t="n">
        <f aca="false">A79</f>
        <v>64.1</v>
      </c>
    </row>
    <row r="80" customFormat="false" ht="12.75" hidden="false" customHeight="false" outlineLevel="0" collapsed="false">
      <c r="A80" s="46" t="n">
        <v>64.2</v>
      </c>
      <c r="B80" s="47" t="n">
        <f aca="false">DEGREES(ASIN((A80^2+$A$3^2-$C$5^2)/(2*A80*$A$3)))</f>
        <v>24.3457841061919</v>
      </c>
      <c r="C80" s="21" t="n">
        <f aca="false">B80-$B$3</f>
        <v>0.218209331284932</v>
      </c>
      <c r="D80" s="48" t="n">
        <f aca="false">ABS(50*C80)/A80</f>
        <v>0.169944962059916</v>
      </c>
      <c r="E80" s="60"/>
      <c r="V80" s="11" t="n">
        <f aca="false">D80^2</f>
        <v>0.0288812901295462</v>
      </c>
      <c r="W80" s="50" t="n">
        <f aca="false">-C80</f>
        <v>-0.218209331284932</v>
      </c>
      <c r="X80" s="51" t="n">
        <f aca="false">A80</f>
        <v>64.2</v>
      </c>
    </row>
    <row r="81" customFormat="false" ht="12.75" hidden="false" customHeight="false" outlineLevel="0" collapsed="false">
      <c r="A81" s="46" t="n">
        <v>64.3</v>
      </c>
      <c r="B81" s="47" t="n">
        <f aca="false">DEGREES(ASIN((A81^2+$A$3^2-$C$5^2)/(2*A81*$A$3)))</f>
        <v>24.3329544072839</v>
      </c>
      <c r="C81" s="21" t="n">
        <f aca="false">B81-$B$3</f>
        <v>0.205379632376925</v>
      </c>
      <c r="D81" s="48" t="n">
        <f aca="false">ABS(50*C81)/A81</f>
        <v>0.159704224243332</v>
      </c>
      <c r="E81" s="60"/>
      <c r="V81" s="11" t="n">
        <f aca="false">D81^2</f>
        <v>0.0255054392411644</v>
      </c>
      <c r="W81" s="50" t="n">
        <f aca="false">-C81</f>
        <v>-0.205379632376925</v>
      </c>
      <c r="X81" s="51" t="n">
        <f aca="false">A81</f>
        <v>64.3</v>
      </c>
    </row>
    <row r="82" customFormat="false" ht="12.75" hidden="false" customHeight="false" outlineLevel="0" collapsed="false">
      <c r="A82" s="46" t="n">
        <v>64.4</v>
      </c>
      <c r="B82" s="47" t="n">
        <f aca="false">DEGREES(ASIN((A82^2+$A$3^2-$C$5^2)/(2*A82*$A$3)))</f>
        <v>24.3202085540771</v>
      </c>
      <c r="C82" s="21" t="n">
        <f aca="false">B82-$B$3</f>
        <v>0.192633779170087</v>
      </c>
      <c r="D82" s="48" t="n">
        <f aca="false">ABS(50*C82)/A82</f>
        <v>0.149560387554416</v>
      </c>
      <c r="E82" s="60"/>
      <c r="V82" s="11" t="n">
        <f aca="false">D82^2</f>
        <v>0.022368309525427</v>
      </c>
      <c r="W82" s="50" t="n">
        <f aca="false">-C82</f>
        <v>-0.192633779170087</v>
      </c>
      <c r="X82" s="51" t="n">
        <f aca="false">A82</f>
        <v>64.4</v>
      </c>
    </row>
    <row r="83" customFormat="false" ht="12.75" hidden="false" customHeight="false" outlineLevel="0" collapsed="false">
      <c r="A83" s="46" t="n">
        <v>64.5</v>
      </c>
      <c r="B83" s="47" t="n">
        <f aca="false">DEGREES(ASIN((A83^2+$A$3^2-$C$5^2)/(2*A83*$A$3)))</f>
        <v>24.307546136748</v>
      </c>
      <c r="C83" s="21" t="n">
        <f aca="false">B83-$B$3</f>
        <v>0.179971361841059</v>
      </c>
      <c r="D83" s="48" t="n">
        <f aca="false">ABS(50*C83)/A83</f>
        <v>0.13951268359772</v>
      </c>
      <c r="E83" s="60"/>
      <c r="V83" s="11" t="n">
        <f aca="false">D83^2</f>
        <v>0.0194637888846375</v>
      </c>
      <c r="W83" s="50" t="n">
        <f aca="false">-C83</f>
        <v>-0.179971361841059</v>
      </c>
      <c r="X83" s="51" t="n">
        <f aca="false">A83</f>
        <v>64.5</v>
      </c>
    </row>
    <row r="84" customFormat="false" ht="12.75" hidden="false" customHeight="false" outlineLevel="0" collapsed="false">
      <c r="A84" s="46" t="n">
        <v>64.6</v>
      </c>
      <c r="B84" s="47" t="n">
        <f aca="false">DEGREES(ASIN((A84^2+$A$3^2-$C$5^2)/(2*A84*$A$3)))</f>
        <v>24.2949667482038</v>
      </c>
      <c r="C84" s="21" t="n">
        <f aca="false">B84-$B$3</f>
        <v>0.167391973296859</v>
      </c>
      <c r="D84" s="48" t="n">
        <f aca="false">ABS(50*C84)/A84</f>
        <v>0.129560350848962</v>
      </c>
      <c r="E84" s="60"/>
      <c r="V84" s="11" t="n">
        <f aca="false">D84^2</f>
        <v>0.0167858845121061</v>
      </c>
      <c r="W84" s="50" t="n">
        <f aca="false">-C84</f>
        <v>-0.167391973296859</v>
      </c>
      <c r="X84" s="51" t="n">
        <f aca="false">A84</f>
        <v>64.6</v>
      </c>
    </row>
    <row r="85" customFormat="false" ht="12.75" hidden="false" customHeight="false" outlineLevel="0" collapsed="false">
      <c r="A85" s="46" t="n">
        <v>64.7</v>
      </c>
      <c r="B85" s="47" t="n">
        <f aca="false">DEGREES(ASIN((A85^2+$A$3^2-$C$5^2)/(2*A85*$A$3)))</f>
        <v>24.2824699840588</v>
      </c>
      <c r="C85" s="21" t="n">
        <f aca="false">B85-$B$3</f>
        <v>0.154895209151846</v>
      </c>
      <c r="D85" s="48" t="n">
        <f aca="false">ABS(50*C85)/A85</f>
        <v>0.119702634584116</v>
      </c>
      <c r="E85" s="60"/>
      <c r="V85" s="11" t="n">
        <f aca="false">D85^2</f>
        <v>0.0143287207263784</v>
      </c>
      <c r="W85" s="50" t="n">
        <f aca="false">-C85</f>
        <v>-0.154895209151846</v>
      </c>
      <c r="X85" s="51" t="n">
        <f aca="false">A85</f>
        <v>64.7</v>
      </c>
    </row>
    <row r="86" customFormat="false" ht="12.75" hidden="false" customHeight="false" outlineLevel="0" collapsed="false">
      <c r="A86" s="46" t="n">
        <v>64.8</v>
      </c>
      <c r="B86" s="47" t="n">
        <f aca="false">DEGREES(ASIN((A86^2+$A$3^2-$C$5^2)/(2*A86*$A$3)))</f>
        <v>24.2700554426119</v>
      </c>
      <c r="C86" s="21" t="n">
        <f aca="false">B86-$B$3</f>
        <v>0.14248066770493</v>
      </c>
      <c r="D86" s="48" t="n">
        <f aca="false">ABS(50*C86)/A86</f>
        <v>0.10993878680936</v>
      </c>
      <c r="E86" s="60"/>
      <c r="V86" s="11" t="n">
        <f aca="false">D86^2</f>
        <v>0.0120865368451139</v>
      </c>
      <c r="W86" s="50" t="n">
        <f aca="false">-C86</f>
        <v>-0.14248066770493</v>
      </c>
      <c r="X86" s="51" t="n">
        <f aca="false">A86</f>
        <v>64.8</v>
      </c>
    </row>
    <row r="87" customFormat="false" ht="12.75" hidden="false" customHeight="false" outlineLevel="0" collapsed="false">
      <c r="A87" s="46" t="n">
        <v>64.9</v>
      </c>
      <c r="B87" s="47" t="n">
        <f aca="false">DEGREES(ASIN((A87^2+$A$3^2-$C$5^2)/(2*A87*$A$3)))</f>
        <v>24.2577227248241</v>
      </c>
      <c r="C87" s="21" t="n">
        <f aca="false">B87-$B$3</f>
        <v>0.130147949917131</v>
      </c>
      <c r="D87" s="48" t="n">
        <f aca="false">ABS(50*C87)/A87</f>
        <v>0.100268066191934</v>
      </c>
      <c r="E87" s="60"/>
      <c r="V87" s="11" t="n">
        <f aca="false">D87^2</f>
        <v>0.0100536850978701</v>
      </c>
      <c r="W87" s="50" t="n">
        <f aca="false">-C87</f>
        <v>-0.130147949917131</v>
      </c>
      <c r="X87" s="51" t="n">
        <f aca="false">A87</f>
        <v>64.9</v>
      </c>
    </row>
    <row r="88" customFormat="false" ht="12.75" hidden="false" customHeight="false" outlineLevel="0" collapsed="false">
      <c r="A88" s="46" t="n">
        <v>65</v>
      </c>
      <c r="B88" s="47" t="n">
        <f aca="false">DEGREES(ASIN((A88^2+$A$3^2-$C$5^2)/(2*A88*$A$3)))</f>
        <v>24.2454714342962</v>
      </c>
      <c r="C88" s="21" t="n">
        <f aca="false">B88-$B$3</f>
        <v>0.117896659389203</v>
      </c>
      <c r="D88" s="48" t="n">
        <f aca="false">ABS(50*C88)/A88</f>
        <v>0.0906897379916945</v>
      </c>
      <c r="E88" s="60"/>
      <c r="V88" s="11" t="n">
        <f aca="false">D88^2</f>
        <v>0.00822462857700219</v>
      </c>
      <c r="W88" s="50" t="n">
        <f aca="false">-C88</f>
        <v>-0.117896659389203</v>
      </c>
      <c r="X88" s="51" t="n">
        <f aca="false">A88</f>
        <v>65</v>
      </c>
    </row>
    <row r="89" customFormat="false" ht="12.75" hidden="false" customHeight="false" outlineLevel="0" collapsed="false">
      <c r="A89" s="46" t="n">
        <v>65.1</v>
      </c>
      <c r="B89" s="47" t="n">
        <f aca="false">DEGREES(ASIN((A89^2+$A$3^2-$C$5^2)/(2*A89*$A$3)))</f>
        <v>24.2333011772466</v>
      </c>
      <c r="C89" s="21" t="n">
        <f aca="false">B89-$B$3</f>
        <v>0.105726402339599</v>
      </c>
      <c r="D89" s="48" t="n">
        <f aca="false">ABS(50*C89)/A89</f>
        <v>0.0812030739935474</v>
      </c>
      <c r="E89" s="60"/>
      <c r="V89" s="11" t="n">
        <f aca="false">D89^2</f>
        <v>0.00659393922600154</v>
      </c>
      <c r="W89" s="50" t="n">
        <f aca="false">-C89</f>
        <v>-0.105726402339599</v>
      </c>
      <c r="X89" s="51" t="n">
        <f aca="false">A89</f>
        <v>65.1</v>
      </c>
    </row>
    <row r="90" customFormat="false" ht="12.75" hidden="false" customHeight="false" outlineLevel="0" collapsed="false">
      <c r="A90" s="46" t="n">
        <v>65.2</v>
      </c>
      <c r="B90" s="47" t="n">
        <f aca="false">DEGREES(ASIN((A90^2+$A$3^2-$C$5^2)/(2*A90*$A$3)))</f>
        <v>24.2212115624896</v>
      </c>
      <c r="C90" s="21" t="n">
        <f aca="false">B90-$B$3</f>
        <v>0.0936367875825859</v>
      </c>
      <c r="D90" s="48" t="n">
        <f aca="false">ABS(50*C90)/A90</f>
        <v>0.0718073524406333</v>
      </c>
      <c r="E90" s="60"/>
      <c r="V90" s="11" t="n">
        <f aca="false">D90^2</f>
        <v>0.00515629586453333</v>
      </c>
      <c r="W90" s="50" t="n">
        <f aca="false">-C90</f>
        <v>-0.0936367875825859</v>
      </c>
      <c r="X90" s="51" t="n">
        <f aca="false">A90</f>
        <v>65.2</v>
      </c>
    </row>
    <row r="91" customFormat="false" ht="12.75" hidden="false" customHeight="false" outlineLevel="0" collapsed="false">
      <c r="A91" s="46" t="n">
        <v>65.3</v>
      </c>
      <c r="B91" s="47" t="n">
        <f aca="false">DEGREES(ASIN((A91^2+$A$3^2-$C$5^2)/(2*A91*$A$3)))</f>
        <v>24.2092022014137</v>
      </c>
      <c r="C91" s="21" t="n">
        <f aca="false">B91-$B$3</f>
        <v>0.0816274265066888</v>
      </c>
      <c r="D91" s="48" t="n">
        <f aca="false">ABS(50*C91)/A91</f>
        <v>0.0625018579683681</v>
      </c>
      <c r="E91" s="60"/>
      <c r="V91" s="11" t="n">
        <f aca="false">D91^2</f>
        <v>0.00390648224949806</v>
      </c>
      <c r="W91" s="50" t="n">
        <f aca="false">-C91</f>
        <v>-0.0816274265066888</v>
      </c>
      <c r="X91" s="51" t="n">
        <f aca="false">A91</f>
        <v>65.3</v>
      </c>
    </row>
    <row r="92" customFormat="false" ht="12.75" hidden="false" customHeight="false" outlineLevel="0" collapsed="false">
      <c r="A92" s="46" t="n">
        <v>65.4</v>
      </c>
      <c r="B92" s="47" t="n">
        <f aca="false">DEGREES(ASIN((A92^2+$A$3^2-$C$5^2)/(2*A92*$A$3)))</f>
        <v>24.1972727079602</v>
      </c>
      <c r="C92" s="21" t="n">
        <f aca="false">B92-$B$3</f>
        <v>0.0696979330532344</v>
      </c>
      <c r="D92" s="48" t="n">
        <f aca="false">ABS(50*C92)/A92</f>
        <v>0.05328588153917</v>
      </c>
      <c r="E92" s="60"/>
      <c r="V92" s="11" t="n">
        <f aca="false">D92^2</f>
        <v>0.00283938517140646</v>
      </c>
      <c r="W92" s="50" t="n">
        <f aca="false">-C92</f>
        <v>-0.0696979330532344</v>
      </c>
      <c r="X92" s="51" t="n">
        <f aca="false">A92</f>
        <v>65.4</v>
      </c>
    </row>
    <row r="93" customFormat="false" ht="12.75" hidden="false" customHeight="false" outlineLevel="0" collapsed="false">
      <c r="A93" s="46" t="n">
        <v>65.5</v>
      </c>
      <c r="B93" s="47" t="n">
        <f aca="false">DEGREES(ASIN((A93^2+$A$3^2-$C$5^2)/(2*A93*$A$3)))</f>
        <v>24.1854226986021</v>
      </c>
      <c r="C93" s="21" t="n">
        <f aca="false">B93-$B$3</f>
        <v>0.0578479236951424</v>
      </c>
      <c r="D93" s="48" t="n">
        <f aca="false">ABS(50*C93)/A93</f>
        <v>0.0441587203779713</v>
      </c>
      <c r="E93" s="60"/>
      <c r="V93" s="11" t="n">
        <f aca="false">D93^2</f>
        <v>0.00194999258541985</v>
      </c>
      <c r="W93" s="50" t="n">
        <f aca="false">-C93</f>
        <v>-0.0578479236951424</v>
      </c>
      <c r="X93" s="51" t="n">
        <f aca="false">A93</f>
        <v>65.5</v>
      </c>
    </row>
    <row r="94" customFormat="false" ht="12.75" hidden="false" customHeight="false" outlineLevel="0" collapsed="false">
      <c r="A94" s="46" t="n">
        <v>65.6</v>
      </c>
      <c r="B94" s="47" t="n">
        <f aca="false">DEGREES(ASIN((A94^2+$A$3^2-$C$5^2)/(2*A94*$A$3)))</f>
        <v>24.173651792323</v>
      </c>
      <c r="C94" s="21" t="n">
        <f aca="false">B94-$B$3</f>
        <v>0.0460770174160281</v>
      </c>
      <c r="D94" s="48" t="n">
        <f aca="false">ABS(50*C94)/A94</f>
        <v>0.035119677908558</v>
      </c>
      <c r="E94" s="60"/>
      <c r="V94" s="11" t="n">
        <f aca="false">D94^2</f>
        <v>0.00123339177640086</v>
      </c>
      <c r="W94" s="50" t="n">
        <f aca="false">-C94</f>
        <v>-0.0460770174160281</v>
      </c>
      <c r="X94" s="51" t="n">
        <f aca="false">A94</f>
        <v>65.6</v>
      </c>
    </row>
    <row r="95" customFormat="false" ht="12.75" hidden="false" customHeight="false" outlineLevel="0" collapsed="false">
      <c r="A95" s="46" t="n">
        <v>65.7</v>
      </c>
      <c r="B95" s="47" t="n">
        <f aca="false">DEGREES(ASIN((A95^2+$A$3^2-$C$5^2)/(2*A95*$A$3)))</f>
        <v>24.1619596105963</v>
      </c>
      <c r="C95" s="21" t="n">
        <f aca="false">B95-$B$3</f>
        <v>0.034384835689341</v>
      </c>
      <c r="D95" s="48" t="n">
        <f aca="false">ABS(50*C95)/A95</f>
        <v>0.0261680636905183</v>
      </c>
      <c r="E95" s="60"/>
      <c r="V95" s="11" t="n">
        <f aca="false">D95^2</f>
        <v>0.000684767557311022</v>
      </c>
      <c r="W95" s="50" t="n">
        <f aca="false">-C95</f>
        <v>-0.034384835689341</v>
      </c>
      <c r="X95" s="51" t="n">
        <f aca="false">A95</f>
        <v>65.7</v>
      </c>
    </row>
    <row r="96" customFormat="false" ht="12.75" hidden="false" customHeight="false" outlineLevel="0" collapsed="false">
      <c r="A96" s="46" t="n">
        <v>65.8</v>
      </c>
      <c r="B96" s="47" t="n">
        <f aca="false">DEGREES(ASIN((A96^2+$A$3^2-$C$5^2)/(2*A96*$A$3)))</f>
        <v>24.1503457773649</v>
      </c>
      <c r="C96" s="21" t="n">
        <f aca="false">B96-$B$3</f>
        <v>0.0227710024579046</v>
      </c>
      <c r="D96" s="48" t="n">
        <f aca="false">ABS(50*C96)/A96</f>
        <v>0.0173031933570704</v>
      </c>
      <c r="E96" s="60"/>
      <c r="V96" s="11" t="n">
        <f aca="false">D96^2</f>
        <v>0.000299400500352165</v>
      </c>
      <c r="W96" s="50" t="n">
        <f aca="false">-C96</f>
        <v>-0.0227710024579046</v>
      </c>
      <c r="X96" s="51" t="n">
        <f aca="false">A96</f>
        <v>65.8</v>
      </c>
    </row>
    <row r="97" customFormat="false" ht="12.75" hidden="false" customHeight="false" outlineLevel="0" collapsed="false">
      <c r="A97" s="46" t="n">
        <v>65.9</v>
      </c>
      <c r="B97" s="47" t="n">
        <f aca="false">DEGREES(ASIN((A97^2+$A$3^2-$C$5^2)/(2*A97*$A$3)))</f>
        <v>24.1388099190205</v>
      </c>
      <c r="C97" s="21" t="n">
        <f aca="false">B97-$B$3</f>
        <v>0.0112351441134813</v>
      </c>
      <c r="D97" s="48" t="n">
        <f aca="false">ABS(50*C97)/A97</f>
        <v>0.00852438855347591</v>
      </c>
      <c r="E97" s="60"/>
      <c r="V97" s="11" t="n">
        <f aca="false">D97^2</f>
        <v>7.26652002106312E-005</v>
      </c>
      <c r="W97" s="50" t="n">
        <f aca="false">-C97</f>
        <v>-0.0112351441134813</v>
      </c>
      <c r="X97" s="51" t="n">
        <f aca="false">A97</f>
        <v>65.9</v>
      </c>
    </row>
    <row r="98" customFormat="false" ht="12.75" hidden="false" customHeight="false" outlineLevel="0" collapsed="false">
      <c r="A98" s="46" t="n">
        <v>66</v>
      </c>
      <c r="B98" s="47" t="n">
        <f aca="false">DEGREES(ASIN((A98^2+$A$3^2-$C$5^2)/(2*A98*$A$3)))</f>
        <v>24.1273516643837</v>
      </c>
      <c r="C98" s="21" t="n">
        <f aca="false">B98-$B$3</f>
        <v>-0.000223110523304371</v>
      </c>
      <c r="D98" s="48" t="n">
        <f aca="false">ABS(50*C98)/A98</f>
        <v>0.000169023123715432</v>
      </c>
      <c r="E98" s="60"/>
      <c r="V98" s="11" t="n">
        <f aca="false">D98^2</f>
        <v>2.85688163505223E-008</v>
      </c>
      <c r="W98" s="50" t="n">
        <f aca="false">-C98</f>
        <v>0.000223110523304371</v>
      </c>
      <c r="X98" s="51" t="n">
        <f aca="false">A98</f>
        <v>66</v>
      </c>
    </row>
    <row r="99" customFormat="false" ht="12.75" hidden="false" customHeight="false" outlineLevel="0" collapsed="false">
      <c r="A99" s="46" t="n">
        <v>66.1</v>
      </c>
      <c r="B99" s="47" t="n">
        <f aca="false">DEGREES(ASIN((A99^2+$A$3^2-$C$5^2)/(2*A99*$A$3)))</f>
        <v>24.115970644684</v>
      </c>
      <c r="C99" s="21" t="n">
        <f aca="false">B99-$B$3</f>
        <v>-0.0116041302229739</v>
      </c>
      <c r="D99" s="48" t="n">
        <f aca="false">ABS(50*C99)/A99</f>
        <v>0.00877770818681839</v>
      </c>
      <c r="E99" s="60"/>
      <c r="V99" s="11" t="n">
        <f aca="false">D99^2</f>
        <v>7.70481610129386E-005</v>
      </c>
      <c r="W99" s="50" t="n">
        <f aca="false">-C99</f>
        <v>0.0116041302229739</v>
      </c>
      <c r="X99" s="51" t="n">
        <f aca="false">A99</f>
        <v>66.1</v>
      </c>
    </row>
    <row r="100" customFormat="false" ht="12.75" hidden="false" customHeight="false" outlineLevel="0" collapsed="false">
      <c r="A100" s="46" t="n">
        <v>66.2</v>
      </c>
      <c r="B100" s="47" t="n">
        <f aca="false">DEGREES(ASIN((A100^2+$A$3^2-$C$5^2)/(2*A100*$A$3)))</f>
        <v>24.1046664935401</v>
      </c>
      <c r="C100" s="21" t="n">
        <f aca="false">B100-$B$3</f>
        <v>-0.022908281366874</v>
      </c>
      <c r="D100" s="48" t="n">
        <f aca="false">ABS(50*C100)/A100</f>
        <v>0.0173023273163701</v>
      </c>
      <c r="E100" s="60"/>
      <c r="V100" s="11" t="n">
        <f aca="false">D100^2</f>
        <v>0.000299370530562805</v>
      </c>
      <c r="W100" s="50" t="n">
        <f aca="false">-C100</f>
        <v>0.022908281366874</v>
      </c>
      <c r="X100" s="51" t="n">
        <f aca="false">A100</f>
        <v>66.2</v>
      </c>
    </row>
    <row r="101" customFormat="false" ht="12.75" hidden="false" customHeight="false" outlineLevel="0" collapsed="false">
      <c r="A101" s="46" t="n">
        <v>66.3</v>
      </c>
      <c r="B101" s="47" t="n">
        <f aca="false">DEGREES(ASIN((A101^2+$A$3^2-$C$5^2)/(2*A101*$A$3)))</f>
        <v>24.0934388469402</v>
      </c>
      <c r="C101" s="21" t="n">
        <f aca="false">B101-$B$3</f>
        <v>-0.0341359279667834</v>
      </c>
      <c r="D101" s="48" t="n">
        <f aca="false">ABS(50*C101)/A101</f>
        <v>0.025743535419897</v>
      </c>
      <c r="E101" s="60"/>
      <c r="V101" s="11" t="n">
        <f aca="false">D101^2</f>
        <v>0.000662729615915492</v>
      </c>
      <c r="W101" s="50" t="n">
        <f aca="false">-C101</f>
        <v>0.0341359279667834</v>
      </c>
      <c r="X101" s="51" t="n">
        <f aca="false">A101</f>
        <v>66.3</v>
      </c>
    </row>
    <row r="102" customFormat="false" ht="12.75" hidden="false" customHeight="false" outlineLevel="0" collapsed="false">
      <c r="A102" s="46" t="n">
        <v>66.4</v>
      </c>
      <c r="B102" s="47" t="n">
        <f aca="false">DEGREES(ASIN((A102^2+$A$3^2-$C$5^2)/(2*A102*$A$3)))</f>
        <v>24.0822873432227</v>
      </c>
      <c r="C102" s="21" t="n">
        <f aca="false">B102-$B$3</f>
        <v>-0.0452874316842404</v>
      </c>
      <c r="D102" s="48" t="n">
        <f aca="false">ABS(50*C102)/A102</f>
        <v>0.0341019816899401</v>
      </c>
      <c r="E102" s="60"/>
      <c r="V102" s="11" t="n">
        <f aca="false">D102^2</f>
        <v>0.00116294515518101</v>
      </c>
      <c r="W102" s="50" t="n">
        <f aca="false">-C102</f>
        <v>0.0452874316842404</v>
      </c>
      <c r="X102" s="51" t="n">
        <f aca="false">A102</f>
        <v>66.4</v>
      </c>
    </row>
    <row r="103" customFormat="false" ht="12.75" hidden="false" customHeight="false" outlineLevel="0" collapsed="false">
      <c r="A103" s="46" t="n">
        <v>66.5</v>
      </c>
      <c r="B103" s="47" t="n">
        <f aca="false">DEGREES(ASIN((A103^2+$A$3^2-$C$5^2)/(2*A103*$A$3)))</f>
        <v>24.0712116230573</v>
      </c>
      <c r="C103" s="21" t="n">
        <f aca="false">B103-$B$3</f>
        <v>-0.0563631518496734</v>
      </c>
      <c r="D103" s="48" t="n">
        <f aca="false">ABS(50*C103)/A103</f>
        <v>0.0423783096614086</v>
      </c>
      <c r="E103" s="60"/>
      <c r="V103" s="11" t="n">
        <f aca="false">D103^2</f>
        <v>0.00179592112975824</v>
      </c>
      <c r="W103" s="50" t="n">
        <f aca="false">-C103</f>
        <v>0.0563631518496734</v>
      </c>
      <c r="X103" s="51" t="n">
        <f aca="false">A103</f>
        <v>66.5</v>
      </c>
    </row>
    <row r="104" customFormat="false" ht="12.75" hidden="false" customHeight="false" outlineLevel="0" collapsed="false">
      <c r="A104" s="46" t="n">
        <v>66.6</v>
      </c>
      <c r="B104" s="47" t="n">
        <f aca="false">DEGREES(ASIN((A104^2+$A$3^2-$C$5^2)/(2*A104*$A$3)))</f>
        <v>24.0602113294255</v>
      </c>
      <c r="C104" s="21" t="n">
        <f aca="false">B104-$B$3</f>
        <v>-0.0673634454814369</v>
      </c>
      <c r="D104" s="48" t="n">
        <f aca="false">ABS(50*C104)/A104</f>
        <v>0.050573157268346</v>
      </c>
      <c r="E104" s="60"/>
      <c r="V104" s="11" t="n">
        <f aca="false">D104^2</f>
        <v>0.00255764423608886</v>
      </c>
      <c r="W104" s="50" t="n">
        <f aca="false">-C104</f>
        <v>0.0673634454814369</v>
      </c>
      <c r="X104" s="51" t="n">
        <f aca="false">A104</f>
        <v>66.6</v>
      </c>
    </row>
    <row r="105" customFormat="false" ht="12.75" hidden="false" customHeight="false" outlineLevel="0" collapsed="false">
      <c r="A105" s="46" t="n">
        <v>66.7</v>
      </c>
      <c r="B105" s="47" t="n">
        <f aca="false">DEGREES(ASIN((A105^2+$A$3^2-$C$5^2)/(2*A105*$A$3)))</f>
        <v>24.0492861076024</v>
      </c>
      <c r="C105" s="21" t="n">
        <f aca="false">B105-$B$3</f>
        <v>-0.0782886673045589</v>
      </c>
      <c r="D105" s="48" t="n">
        <f aca="false">ABS(50*C105)/A105</f>
        <v>0.0586871568999692</v>
      </c>
      <c r="E105" s="60"/>
      <c r="V105" s="11" t="n">
        <f aca="false">D105^2</f>
        <v>0.0034441823850016</v>
      </c>
      <c r="W105" s="50" t="n">
        <f aca="false">-C105</f>
        <v>0.0782886673045589</v>
      </c>
      <c r="X105" s="51" t="n">
        <f aca="false">A105</f>
        <v>66.7</v>
      </c>
    </row>
    <row r="106" customFormat="false" ht="12.75" hidden="false" customHeight="false" outlineLevel="0" collapsed="false">
      <c r="A106" s="46" t="n">
        <v>66.8</v>
      </c>
      <c r="B106" s="47" t="n">
        <f aca="false">DEGREES(ASIN((A106^2+$A$3^2-$C$5^2)/(2*A106*$A$3)))</f>
        <v>24.0384356051376</v>
      </c>
      <c r="C106" s="21" t="n">
        <f aca="false">B106-$B$3</f>
        <v>-0.08913916976935</v>
      </c>
      <c r="D106" s="48" t="n">
        <f aca="false">ABS(50*C106)/A106</f>
        <v>0.0667209354561003</v>
      </c>
      <c r="E106" s="60"/>
      <c r="V106" s="11" t="n">
        <f aca="false">D106^2</f>
        <v>0.0044516832281371</v>
      </c>
      <c r="W106" s="50" t="n">
        <f aca="false">-C106</f>
        <v>0.08913916976935</v>
      </c>
      <c r="X106" s="51" t="n">
        <f aca="false">A106</f>
        <v>66.8</v>
      </c>
    </row>
    <row r="107" customFormat="false" ht="12.75" hidden="false" customHeight="false" outlineLevel="0" collapsed="false">
      <c r="A107" s="46" t="n">
        <v>66.9</v>
      </c>
      <c r="B107" s="47" t="n">
        <f aca="false">DEGREES(ASIN((A107^2+$A$3^2-$C$5^2)/(2*A107*$A$3)))</f>
        <v>24.0276594718372</v>
      </c>
      <c r="C107" s="21" t="n">
        <f aca="false">B107-$B$3</f>
        <v>-0.0999153030697997</v>
      </c>
      <c r="D107" s="48" t="n">
        <f aca="false">ABS(50*C107)/A107</f>
        <v>0.074675114401943</v>
      </c>
      <c r="E107" s="60"/>
      <c r="V107" s="11" t="n">
        <f aca="false">D107^2</f>
        <v>0.00557637271094327</v>
      </c>
      <c r="W107" s="50" t="n">
        <f aca="false">-C107</f>
        <v>0.0999153030697997</v>
      </c>
      <c r="X107" s="51" t="n">
        <f aca="false">A107</f>
        <v>66.9</v>
      </c>
    </row>
    <row r="108" customFormat="false" ht="12.75" hidden="false" customHeight="false" outlineLevel="0" collapsed="false">
      <c r="A108" s="46" t="n">
        <v>67</v>
      </c>
      <c r="B108" s="47" t="n">
        <f aca="false">DEGREES(ASIN((A108^2+$A$3^2-$C$5^2)/(2*A108*$A$3)))</f>
        <v>24.0169573597451</v>
      </c>
      <c r="C108" s="21" t="n">
        <f aca="false">B108-$B$3</f>
        <v>-0.110617415161848</v>
      </c>
      <c r="D108" s="48" t="n">
        <f aca="false">ABS(50*C108)/A108</f>
        <v>0.0825503098222743</v>
      </c>
      <c r="E108" s="60"/>
      <c r="V108" s="11" t="n">
        <f aca="false">D108^2</f>
        <v>0.00681455365175347</v>
      </c>
      <c r="W108" s="50" t="n">
        <f aca="false">-C108</f>
        <v>0.110617415161848</v>
      </c>
      <c r="X108" s="51" t="n">
        <f aca="false">A108</f>
        <v>67</v>
      </c>
    </row>
    <row r="109" customFormat="false" ht="12.75" hidden="false" customHeight="false" outlineLevel="0" collapsed="false">
      <c r="A109" s="46" t="n">
        <v>67.1</v>
      </c>
      <c r="B109" s="47" t="n">
        <f aca="false">DEGREES(ASIN((A109^2+$A$3^2-$C$5^2)/(2*A109*$A$3)))</f>
        <v>24.0063289231256</v>
      </c>
      <c r="C109" s="21" t="n">
        <f aca="false">B109-$B$3</f>
        <v>-0.121245851781421</v>
      </c>
      <c r="D109" s="48" t="n">
        <f aca="false">ABS(50*C109)/A109</f>
        <v>0.0903471324749781</v>
      </c>
      <c r="E109" s="61"/>
      <c r="V109" s="11" t="n">
        <f aca="false">D109^2</f>
        <v>0.00816260434645124</v>
      </c>
      <c r="W109" s="50" t="n">
        <f aca="false">-C109</f>
        <v>0.121245851781421</v>
      </c>
      <c r="X109" s="51" t="n">
        <f aca="false">A109</f>
        <v>67.1</v>
      </c>
    </row>
    <row r="110" customFormat="false" ht="12.75" hidden="false" customHeight="false" outlineLevel="0" collapsed="false">
      <c r="A110" s="46" t="n">
        <v>67.2</v>
      </c>
      <c r="B110" s="47" t="n">
        <f aca="false">DEGREES(ASIN((A110^2+$A$3^2-$C$5^2)/(2*A110*$A$3)))</f>
        <v>23.9957738184447</v>
      </c>
      <c r="C110" s="21" t="n">
        <f aca="false">B110-$B$3</f>
        <v>-0.131800956462278</v>
      </c>
      <c r="D110" s="48" t="n">
        <f aca="false">ABS(50*C110)/A110</f>
        <v>0.0980661878439571</v>
      </c>
      <c r="E110" s="61"/>
      <c r="V110" s="11" t="n">
        <f aca="false">D110^2</f>
        <v>0.00961697719824629</v>
      </c>
      <c r="W110" s="50" t="n">
        <f aca="false">-C110</f>
        <v>0.131800956462278</v>
      </c>
      <c r="X110" s="51" t="n">
        <f aca="false">A110</f>
        <v>67.2</v>
      </c>
    </row>
    <row r="111" customFormat="false" ht="12.75" hidden="false" customHeight="false" outlineLevel="0" collapsed="false">
      <c r="A111" s="46" t="n">
        <v>67.3</v>
      </c>
      <c r="B111" s="47" t="n">
        <f aca="false">DEGREES(ASIN((A111^2+$A$3^2-$C$5^2)/(2*A111*$A$3)))</f>
        <v>23.9852917043532</v>
      </c>
      <c r="C111" s="21" t="n">
        <f aca="false">B111-$B$3</f>
        <v>-0.142283070553795</v>
      </c>
      <c r="D111" s="48" t="n">
        <f aca="false">ABS(50*C111)/A111</f>
        <v>0.105708076191527</v>
      </c>
      <c r="E111" s="61"/>
      <c r="V111" s="11" t="n">
        <f aca="false">D111^2</f>
        <v>0.0111741973721136</v>
      </c>
      <c r="W111" s="50" t="n">
        <f aca="false">-C111</f>
        <v>0.142283070553795</v>
      </c>
      <c r="X111" s="51" t="n">
        <f aca="false">A111</f>
        <v>67.3</v>
      </c>
    </row>
    <row r="112" customFormat="false" ht="12.75" hidden="false" customHeight="false" outlineLevel="0" collapsed="false">
      <c r="A112" s="46" t="n">
        <v>67.4</v>
      </c>
      <c r="B112" s="47" t="n">
        <f aca="false">DEGREES(ASIN((A112^2+$A$3^2-$C$5^2)/(2*A112*$A$3)))</f>
        <v>23.9748822416686</v>
      </c>
      <c r="C112" s="21" t="n">
        <f aca="false">B112-$B$3</f>
        <v>-0.152692533238426</v>
      </c>
      <c r="D112" s="48" t="n">
        <f aca="false">ABS(50*C112)/A112</f>
        <v>0.113273392610108</v>
      </c>
      <c r="E112" s="61"/>
      <c r="V112" s="11" t="n">
        <f aca="false">D112^2</f>
        <v>0.0128308614734037</v>
      </c>
      <c r="W112" s="50" t="n">
        <f aca="false">-C112</f>
        <v>0.152692533238426</v>
      </c>
      <c r="X112" s="51" t="n">
        <f aca="false">A112</f>
        <v>67.4</v>
      </c>
    </row>
    <row r="113" customFormat="false" ht="12.75" hidden="false" customHeight="false" outlineLevel="0" collapsed="false">
      <c r="A113" s="46" t="n">
        <v>67.5</v>
      </c>
      <c r="B113" s="47" t="n">
        <f aca="false">DEGREES(ASIN((A113^2+$A$3^2-$C$5^2)/(2*A113*$A$3)))</f>
        <v>23.9645450933579</v>
      </c>
      <c r="C113" s="21" t="n">
        <f aca="false">B113-$B$3</f>
        <v>-0.16302968154907</v>
      </c>
      <c r="D113" s="48" t="n">
        <f aca="false">ABS(50*C113)/A113</f>
        <v>0.120762727073385</v>
      </c>
      <c r="E113" s="61"/>
      <c r="V113" s="11" t="n">
        <f aca="false">D113^2</f>
        <v>0.0145836362502008</v>
      </c>
      <c r="W113" s="50" t="n">
        <f aca="false">-C113</f>
        <v>0.16302968154907</v>
      </c>
      <c r="X113" s="51" t="n">
        <f aca="false">A113</f>
        <v>67.5</v>
      </c>
    </row>
    <row r="114" customFormat="false" ht="12.75" hidden="false" customHeight="false" outlineLevel="0" collapsed="false">
      <c r="A114" s="46" t="n">
        <v>67.6</v>
      </c>
      <c r="B114" s="47" t="n">
        <f aca="false">DEGREES(ASIN((A114^2+$A$3^2-$C$5^2)/(2*A114*$A$3)))</f>
        <v>23.9542799245207</v>
      </c>
      <c r="C114" s="21" t="n">
        <f aca="false">B114-$B$3</f>
        <v>-0.173294850386288</v>
      </c>
      <c r="D114" s="48" t="n">
        <f aca="false">ABS(50*C114)/A114</f>
        <v>0.128176664486899</v>
      </c>
      <c r="E114" s="61"/>
      <c r="V114" s="11" t="n">
        <f aca="false">D114^2</f>
        <v>0.0164292573189872</v>
      </c>
      <c r="W114" s="50" t="n">
        <f aca="false">-C114</f>
        <v>0.173294850386288</v>
      </c>
      <c r="X114" s="51" t="n">
        <f aca="false">A114</f>
        <v>67.6</v>
      </c>
    </row>
    <row r="115" customFormat="false" ht="12.75" hidden="false" customHeight="false" outlineLevel="0" collapsed="false">
      <c r="A115" s="46" t="n">
        <v>67.7</v>
      </c>
      <c r="B115" s="47" t="n">
        <f aca="false">DEGREES(ASIN((A115^2+$A$3^2-$C$5^2)/(2*A115*$A$3)))</f>
        <v>23.9440864023716</v>
      </c>
      <c r="C115" s="21" t="n">
        <f aca="false">B115-$B$3</f>
        <v>-0.183488372535354</v>
      </c>
      <c r="D115" s="48" t="n">
        <f aca="false">ABS(50*C115)/A115</f>
        <v>0.135515784738076</v>
      </c>
      <c r="E115" s="61"/>
      <c r="V115" s="11" t="n">
        <f aca="false">D115^2</f>
        <v>0.0183645279131764</v>
      </c>
      <c r="W115" s="50" t="n">
        <f aca="false">-C115</f>
        <v>0.183488372535354</v>
      </c>
      <c r="X115" s="51" t="n">
        <f aca="false">A115</f>
        <v>67.7</v>
      </c>
    </row>
    <row r="116" customFormat="false" ht="12.75" hidden="false" customHeight="false" outlineLevel="0" collapsed="false">
      <c r="A116" s="46" t="n">
        <v>67.8</v>
      </c>
      <c r="B116" s="47" t="n">
        <f aca="false">DEGREES(ASIN((A116^2+$A$3^2-$C$5^2)/(2*A116*$A$3)))</f>
        <v>23.9339641962239</v>
      </c>
      <c r="C116" s="21" t="n">
        <f aca="false">B116-$B$3</f>
        <v>-0.193610578683028</v>
      </c>
      <c r="D116" s="48" t="n">
        <f aca="false">ABS(50*C116)/A116</f>
        <v>0.142780662745596</v>
      </c>
      <c r="E116" s="61"/>
      <c r="V116" s="11" t="n">
        <f aca="false">D116^2</f>
        <v>0.0203863176540716</v>
      </c>
      <c r="W116" s="50" t="n">
        <f aca="false">-C116</f>
        <v>0.193610578683028</v>
      </c>
      <c r="X116" s="51" t="n">
        <f aca="false">A116</f>
        <v>67.8</v>
      </c>
    </row>
    <row r="117" customFormat="false" ht="12.75" hidden="false" customHeight="false" outlineLevel="0" collapsed="false">
      <c r="A117" s="46" t="n">
        <v>67.9</v>
      </c>
      <c r="B117" s="47" t="n">
        <f aca="false">DEGREES(ASIN((A117^2+$A$3^2-$C$5^2)/(2*A117*$A$3)))</f>
        <v>23.9239129774727</v>
      </c>
      <c r="C117" s="21" t="n">
        <f aca="false">B117-$B$3</f>
        <v>-0.203661797434304</v>
      </c>
      <c r="D117" s="48" t="n">
        <f aca="false">ABS(50*C117)/A117</f>
        <v>0.149971868508324</v>
      </c>
      <c r="E117" s="61"/>
      <c r="V117" s="11" t="n">
        <f aca="false">D117^2</f>
        <v>0.022491561343878</v>
      </c>
      <c r="W117" s="50" t="n">
        <f aca="false">-C117</f>
        <v>0.203661797434304</v>
      </c>
      <c r="X117" s="51" t="n">
        <f aca="false">A117</f>
        <v>67.9</v>
      </c>
    </row>
    <row r="118" customFormat="false" ht="12.75" hidden="false" customHeight="false" outlineLevel="0" collapsed="false">
      <c r="A118" s="46" t="n">
        <v>68</v>
      </c>
      <c r="B118" s="47" t="n">
        <f aca="false">DEGREES(ASIN((A118^2+$A$3^2-$C$5^2)/(2*A118*$A$3)))</f>
        <v>23.913932419578</v>
      </c>
      <c r="C118" s="21" t="n">
        <f aca="false">B118-$B$3</f>
        <v>-0.213642355328993</v>
      </c>
      <c r="D118" s="48" t="n">
        <f aca="false">ABS(50*C118)/A118</f>
        <v>0.157089967153671</v>
      </c>
      <c r="E118" s="61"/>
      <c r="V118" s="11" t="n">
        <f aca="false">D118^2</f>
        <v>0.0246772577803415</v>
      </c>
      <c r="W118" s="50" t="n">
        <f aca="false">-C118</f>
        <v>0.213642355328993</v>
      </c>
      <c r="X118" s="51" t="n">
        <f aca="false">A118</f>
        <v>68</v>
      </c>
    </row>
    <row r="119" customFormat="false" ht="12.75" hidden="false" customHeight="false" outlineLevel="0" collapsed="false">
      <c r="A119" s="46" t="n">
        <v>68.1</v>
      </c>
      <c r="B119" s="47" t="n">
        <f aca="false">DEGREES(ASIN((A119^2+$A$3^2-$C$5^2)/(2*A119*$A$3)))</f>
        <v>23.904022198049</v>
      </c>
      <c r="C119" s="21" t="n">
        <f aca="false">B119-$B$3</f>
        <v>-0.223552576857998</v>
      </c>
      <c r="D119" s="48" t="n">
        <f aca="false">ABS(50*C119)/A119</f>
        <v>0.164135518985314</v>
      </c>
      <c r="E119" s="61"/>
      <c r="V119" s="11" t="n">
        <f aca="false">D119^2</f>
        <v>0.0269404685925784</v>
      </c>
      <c r="W119" s="50" t="n">
        <f aca="false">-C119</f>
        <v>0.223552576857998</v>
      </c>
      <c r="X119" s="51" t="n">
        <f aca="false">A119</f>
        <v>68.1</v>
      </c>
    </row>
    <row r="120" customFormat="false" ht="12.75" hidden="false" customHeight="false" outlineLevel="0" collapsed="false">
      <c r="A120" s="46" t="n">
        <v>68.2</v>
      </c>
      <c r="B120" s="47" t="n">
        <f aca="false">DEGREES(ASIN((A120^2+$A$3^2-$C$5^2)/(2*A120*$A$3)))</f>
        <v>23.8941819904274</v>
      </c>
      <c r="C120" s="21" t="n">
        <f aca="false">B120-$B$3</f>
        <v>-0.233392784479609</v>
      </c>
      <c r="D120" s="48" t="n">
        <f aca="false">ABS(50*C120)/A120</f>
        <v>0.171109079530505</v>
      </c>
      <c r="E120" s="61"/>
      <c r="V120" s="11" t="n">
        <f aca="false">D120^2</f>
        <v>0.0292783170977766</v>
      </c>
      <c r="W120" s="50" t="n">
        <f aca="false">-C120</f>
        <v>0.233392784479609</v>
      </c>
      <c r="X120" s="51" t="n">
        <f aca="false">A120</f>
        <v>68.2</v>
      </c>
    </row>
    <row r="121" customFormat="false" ht="12.75" hidden="false" customHeight="false" outlineLevel="0" collapsed="false">
      <c r="A121" s="46" t="n">
        <v>68.3</v>
      </c>
      <c r="B121" s="47" t="n">
        <f aca="false">DEGREES(ASIN((A121^2+$A$3^2-$C$5^2)/(2*A121*$A$3)))</f>
        <v>23.8844114762715</v>
      </c>
      <c r="C121" s="21" t="n">
        <f aca="false">B121-$B$3</f>
        <v>-0.243163298635515</v>
      </c>
      <c r="D121" s="48" t="n">
        <f aca="false">ABS(50*C121)/A121</f>
        <v>0.178011199586761</v>
      </c>
      <c r="E121" s="61"/>
      <c r="V121" s="11" t="n">
        <f aca="false">D121^2</f>
        <v>0.0316879871783176</v>
      </c>
      <c r="W121" s="50" t="n">
        <f aca="false">-C121</f>
        <v>0.243163298635515</v>
      </c>
      <c r="X121" s="51" t="n">
        <f aca="false">A121</f>
        <v>68.3</v>
      </c>
    </row>
    <row r="122" customFormat="false" ht="12.75" hidden="false" customHeight="false" outlineLevel="0" collapsed="false">
      <c r="A122" s="46" t="n">
        <v>68.4</v>
      </c>
      <c r="B122" s="47" t="n">
        <f aca="false">DEGREES(ASIN((A122^2+$A$3^2-$C$5^2)/(2*A122*$A$3)))</f>
        <v>23.8747103371402</v>
      </c>
      <c r="C122" s="21" t="n">
        <f aca="false">B122-$B$3</f>
        <v>-0.252864437766775</v>
      </c>
      <c r="D122" s="48" t="n">
        <f aca="false">ABS(50*C122)/A122</f>
        <v>0.18484242526811</v>
      </c>
      <c r="E122" s="61"/>
      <c r="V122" s="11" t="n">
        <f aca="false">D122^2</f>
        <v>0.0341667221789969</v>
      </c>
      <c r="W122" s="50" t="n">
        <f aca="false">-C122</f>
        <v>0.252864437766775</v>
      </c>
      <c r="X122" s="51" t="n">
        <f aca="false">A122</f>
        <v>68.4</v>
      </c>
    </row>
    <row r="123" customFormat="false" ht="12.75" hidden="false" customHeight="false" outlineLevel="0" collapsed="false">
      <c r="A123" s="46" t="n">
        <v>68.5</v>
      </c>
      <c r="B123" s="47" t="n">
        <f aca="false">DEGREES(ASIN((A123^2+$A$3^2-$C$5^2)/(2*A123*$A$3)))</f>
        <v>23.8650782565775</v>
      </c>
      <c r="C123" s="21" t="n">
        <f aca="false">B123-$B$3</f>
        <v>-0.262496518329474</v>
      </c>
      <c r="D123" s="48" t="n">
        <f aca="false">ABS(50*C123)/A123</f>
        <v>0.191603298050711</v>
      </c>
      <c r="E123" s="61"/>
      <c r="V123" s="11" t="n">
        <f aca="false">D123^2</f>
        <v>0.0367118238239096</v>
      </c>
      <c r="W123" s="50" t="n">
        <f aca="false">-C123</f>
        <v>0.262496518329474</v>
      </c>
      <c r="X123" s="51" t="n">
        <f aca="false">A123</f>
        <v>68.5</v>
      </c>
    </row>
    <row r="124" customFormat="false" ht="12.75" hidden="false" customHeight="false" outlineLevel="0" collapsed="false">
      <c r="A124" s="46" t="n">
        <v>68.6</v>
      </c>
      <c r="B124" s="47" t="n">
        <f aca="false">DEGREES(ASIN((A124^2+$A$3^2-$C$5^2)/(2*A124*$A$3)))</f>
        <v>23.8555149200965</v>
      </c>
      <c r="C124" s="21" t="n">
        <f aca="false">B124-$B$3</f>
        <v>-0.27205985481044</v>
      </c>
      <c r="D124" s="48" t="n">
        <f aca="false">ABS(50*C124)/A124</f>
        <v>0.198294354818105</v>
      </c>
      <c r="E124" s="61"/>
      <c r="V124" s="11" t="n">
        <f aca="false">D124^2</f>
        <v>0.0393206511527285</v>
      </c>
      <c r="W124" s="50" t="n">
        <f aca="false">-C124</f>
        <v>0.27205985481044</v>
      </c>
      <c r="X124" s="51" t="n">
        <f aca="false">A124</f>
        <v>68.6</v>
      </c>
    </row>
    <row r="125" customFormat="false" ht="12.75" hidden="false" customHeight="false" outlineLevel="0" collapsed="false">
      <c r="A125" s="46" t="n">
        <v>68.7</v>
      </c>
      <c r="B125" s="47" t="n">
        <f aca="false">DEGREES(ASIN((A125^2+$A$3^2-$C$5^2)/(2*A125*$A$3)))</f>
        <v>23.8460200151643</v>
      </c>
      <c r="C125" s="21" t="n">
        <f aca="false">B125-$B$3</f>
        <v>-0.28155475974263</v>
      </c>
      <c r="D125" s="48" t="n">
        <f aca="false">ABS(50*C125)/A125</f>
        <v>0.204916127905844</v>
      </c>
      <c r="E125" s="61"/>
      <c r="V125" s="11" t="n">
        <f aca="false">D125^2</f>
        <v>0.0419906194759242</v>
      </c>
      <c r="W125" s="50" t="n">
        <f aca="false">-C125</f>
        <v>0.28155475974263</v>
      </c>
      <c r="X125" s="51" t="n">
        <f aca="false">A125</f>
        <v>68.7</v>
      </c>
    </row>
    <row r="126" customFormat="false" ht="12.75" hidden="false" customHeight="false" outlineLevel="0" collapsed="false">
      <c r="A126" s="46" t="n">
        <v>68.8</v>
      </c>
      <c r="B126" s="47" t="n">
        <f aca="false">DEGREES(ASIN((A126^2+$A$3^2-$C$5^2)/(2*A126*$A$3)))</f>
        <v>23.8365932311865</v>
      </c>
      <c r="C126" s="21" t="n">
        <f aca="false">B126-$B$3</f>
        <v>-0.290981543720445</v>
      </c>
      <c r="D126" s="48" t="n">
        <f aca="false">ABS(50*C126)/A126</f>
        <v>0.211469145145672</v>
      </c>
      <c r="E126" s="61"/>
      <c r="V126" s="11" t="n">
        <f aca="false">D126^2</f>
        <v>0.0447191993486414</v>
      </c>
      <c r="W126" s="50" t="n">
        <f aca="false">-C126</f>
        <v>0.290981543720445</v>
      </c>
      <c r="X126" s="51" t="n">
        <f aca="false">A126</f>
        <v>68.8</v>
      </c>
    </row>
    <row r="127" customFormat="false" ht="12.75" hidden="false" customHeight="false" outlineLevel="0" collapsed="false">
      <c r="A127" s="46" t="n">
        <v>68.9</v>
      </c>
      <c r="B127" s="47" t="n">
        <f aca="false">DEGREES(ASIN((A127^2+$A$3^2-$C$5^2)/(2*A127*$A$3)))</f>
        <v>23.827234259492</v>
      </c>
      <c r="C127" s="21" t="n">
        <f aca="false">B127-$B$3</f>
        <v>-0.300340515414934</v>
      </c>
      <c r="D127" s="48" t="n">
        <f aca="false">ABS(50*C127)/A127</f>
        <v>0.217953929909241</v>
      </c>
      <c r="E127" s="61"/>
      <c r="V127" s="11" t="n">
        <f aca="false">D127^2</f>
        <v>0.0475039155628823</v>
      </c>
      <c r="W127" s="50" t="n">
        <f aca="false">-C127</f>
        <v>0.300340515414934</v>
      </c>
      <c r="X127" s="51" t="n">
        <f aca="false">A127</f>
        <v>68.9</v>
      </c>
    </row>
    <row r="128" customFormat="false" ht="12.75" hidden="false" customHeight="false" outlineLevel="0" collapsed="false">
      <c r="A128" s="46" t="n">
        <v>69</v>
      </c>
      <c r="B128" s="47" t="n">
        <f aca="false">DEGREES(ASIN((A128^2+$A$3^2-$C$5^2)/(2*A128*$A$3)))</f>
        <v>23.8179427933182</v>
      </c>
      <c r="C128" s="21" t="n">
        <f aca="false">B128-$B$3</f>
        <v>-0.30963198158873</v>
      </c>
      <c r="D128" s="48" t="n">
        <f aca="false">ABS(50*C128)/A128</f>
        <v>0.224371001151254</v>
      </c>
      <c r="E128" s="61"/>
      <c r="V128" s="11" t="n">
        <f aca="false">D128^2</f>
        <v>0.0503423461576158</v>
      </c>
      <c r="W128" s="50" t="n">
        <f aca="false">-C128</f>
        <v>0.30963198158873</v>
      </c>
      <c r="X128" s="51" t="n">
        <f aca="false">A128</f>
        <v>69</v>
      </c>
    </row>
    <row r="129" customFormat="false" ht="12.75" hidden="false" customHeight="false" outlineLevel="0" collapsed="false">
      <c r="A129" s="46" t="n">
        <v>69.1</v>
      </c>
      <c r="B129" s="47" t="n">
        <f aca="false">DEGREES(ASIN((A129^2+$A$3^2-$C$5^2)/(2*A129*$A$3)))</f>
        <v>23.8087185277959</v>
      </c>
      <c r="C129" s="21" t="n">
        <f aca="false">B129-$B$3</f>
        <v>-0.318856247111029</v>
      </c>
      <c r="D129" s="48" t="n">
        <f aca="false">ABS(50*C129)/A129</f>
        <v>0.230720873452264</v>
      </c>
      <c r="E129" s="61"/>
      <c r="V129" s="11" t="n">
        <f aca="false">D129^2</f>
        <v>0.0532321214465756</v>
      </c>
      <c r="W129" s="50" t="n">
        <f aca="false">-C129</f>
        <v>0.318856247111029</v>
      </c>
      <c r="X129" s="51" t="n">
        <f aca="false">A129</f>
        <v>69.1</v>
      </c>
    </row>
    <row r="130" customFormat="false" ht="12.75" hidden="false" customHeight="false" outlineLevel="0" collapsed="false">
      <c r="A130" s="46" t="n">
        <v>69.2</v>
      </c>
      <c r="B130" s="47" t="n">
        <f aca="false">DEGREES(ASIN((A130^2+$A$3^2-$C$5^2)/(2*A130*$A$3)))</f>
        <v>23.7995611599347</v>
      </c>
      <c r="C130" s="21" t="n">
        <f aca="false">B130-$B$3</f>
        <v>-0.328013614972249</v>
      </c>
      <c r="D130" s="48" t="n">
        <f aca="false">ABS(50*C130)/A130</f>
        <v>0.237004057060874</v>
      </c>
      <c r="E130" s="61"/>
      <c r="V130" s="11" t="n">
        <f aca="false">D130^2</f>
        <v>0.056170923063314</v>
      </c>
      <c r="W130" s="50" t="n">
        <f aca="false">-C130</f>
        <v>0.328013614972249</v>
      </c>
      <c r="X130" s="51" t="n">
        <f aca="false">A130</f>
        <v>69.2</v>
      </c>
    </row>
    <row r="131" customFormat="false" ht="12.75" hidden="false" customHeight="false" outlineLevel="0" collapsed="false">
      <c r="A131" s="46" t="n">
        <v>69.3</v>
      </c>
      <c r="B131" s="47" t="n">
        <f aca="false">DEGREES(ASIN((A131^2+$A$3^2-$C$5^2)/(2*A131*$A$3)))</f>
        <v>23.7904703886083</v>
      </c>
      <c r="C131" s="21" t="n">
        <f aca="false">B131-$B$3</f>
        <v>-0.337104386298662</v>
      </c>
      <c r="D131" s="48" t="n">
        <f aca="false">ABS(50*C131)/A131</f>
        <v>0.243221057935543</v>
      </c>
      <c r="E131" s="61"/>
      <c r="V131" s="11" t="n">
        <f aca="false">D131^2</f>
        <v>0.0591564830232847</v>
      </c>
      <c r="W131" s="50" t="n">
        <f aca="false">-C131</f>
        <v>0.337104386298662</v>
      </c>
      <c r="X131" s="51" t="n">
        <f aca="false">A131</f>
        <v>69.3</v>
      </c>
    </row>
    <row r="132" customFormat="false" ht="12.75" hidden="false" customHeight="false" outlineLevel="0" collapsed="false">
      <c r="A132" s="46" t="n">
        <v>69.4</v>
      </c>
      <c r="B132" s="47" t="n">
        <f aca="false">DEGREES(ASIN((A132^2+$A$3^2-$C$5^2)/(2*A132*$A$3)))</f>
        <v>23.7814459145401</v>
      </c>
      <c r="C132" s="21" t="n">
        <f aca="false">B132-$B$3</f>
        <v>-0.346128860366843</v>
      </c>
      <c r="D132" s="48" t="n">
        <f aca="false">ABS(50*C132)/A132</f>
        <v>0.24937237778591</v>
      </c>
      <c r="E132" s="61"/>
      <c r="V132" s="11" t="n">
        <f aca="false">D132^2</f>
        <v>0.0621865828025985</v>
      </c>
      <c r="W132" s="50" t="n">
        <f aca="false">-C132</f>
        <v>0.346128860366843</v>
      </c>
      <c r="X132" s="51" t="n">
        <f aca="false">A132</f>
        <v>69.4</v>
      </c>
    </row>
    <row r="133" customFormat="false" ht="12.75" hidden="false" customHeight="false" outlineLevel="0" collapsed="false">
      <c r="A133" s="46" t="n">
        <v>69.5</v>
      </c>
      <c r="B133" s="47" t="n">
        <f aca="false">DEGREES(ASIN((A133^2+$A$3^2-$C$5^2)/(2*A133*$A$3)))</f>
        <v>23.772487440289</v>
      </c>
      <c r="C133" s="21" t="n">
        <f aca="false">B133-$B$3</f>
        <v>-0.355087334618002</v>
      </c>
      <c r="D133" s="48" t="n">
        <f aca="false">ABS(50*C133)/A133</f>
        <v>0.25545851411367</v>
      </c>
      <c r="E133" s="61"/>
      <c r="V133" s="11" t="n">
        <f aca="false">D133^2</f>
        <v>0.0652590524331644</v>
      </c>
      <c r="W133" s="50" t="n">
        <f aca="false">-C133</f>
        <v>0.355087334618002</v>
      </c>
      <c r="X133" s="51" t="n">
        <f aca="false">A133</f>
        <v>69.5</v>
      </c>
    </row>
    <row r="134" customFormat="false" ht="12.75" hidden="false" customHeight="false" outlineLevel="0" collapsed="false">
      <c r="A134" s="46" t="n">
        <v>69.6</v>
      </c>
      <c r="B134" s="47" t="n">
        <f aca="false">DEGREES(ASIN((A134^2+$A$3^2-$C$5^2)/(2*A134*$A$3)))</f>
        <v>23.7635946702348</v>
      </c>
      <c r="C134" s="21" t="n">
        <f aca="false">B134-$B$3</f>
        <v>-0.363980104672166</v>
      </c>
      <c r="D134" s="48" t="n">
        <f aca="false">ABS(50*C134)/A134</f>
        <v>0.261479960252993</v>
      </c>
      <c r="E134" s="61"/>
      <c r="V134" s="11" t="n">
        <f aca="false">D134^2</f>
        <v>0.0683717696139066</v>
      </c>
      <c r="W134" s="50" t="n">
        <f aca="false">-C134</f>
        <v>0.363980104672166</v>
      </c>
      <c r="X134" s="51" t="n">
        <f aca="false">A134</f>
        <v>69.6</v>
      </c>
    </row>
    <row r="135" customFormat="false" ht="12.75" hidden="false" customHeight="false" outlineLevel="0" collapsed="false">
      <c r="A135" s="46" t="n">
        <v>69.7</v>
      </c>
      <c r="B135" s="47" t="n">
        <f aca="false">DEGREES(ASIN((A135^2+$A$3^2-$C$5^2)/(2*A135*$A$3)))</f>
        <v>23.7547673105648</v>
      </c>
      <c r="C135" s="21" t="n">
        <f aca="false">B135-$B$3</f>
        <v>-0.372807464342202</v>
      </c>
      <c r="D135" s="48" t="n">
        <f aca="false">ABS(50*C135)/A135</f>
        <v>0.267437205410475</v>
      </c>
      <c r="E135" s="61"/>
      <c r="V135" s="11" t="n">
        <f aca="false">D135^2</f>
        <v>0.0715226588377645</v>
      </c>
      <c r="W135" s="50" t="n">
        <f aca="false">-C135</f>
        <v>0.372807464342202</v>
      </c>
      <c r="X135" s="51" t="n">
        <f aca="false">A135</f>
        <v>69.7</v>
      </c>
    </row>
    <row r="136" customFormat="false" ht="12.75" hidden="false" customHeight="false" outlineLevel="0" collapsed="false">
      <c r="A136" s="46" t="n">
        <v>69.8</v>
      </c>
      <c r="B136" s="47" t="n">
        <f aca="false">DEGREES(ASIN((A136^2+$A$3^2-$C$5^2)/(2*A136*$A$3)))</f>
        <v>23.7460050692592</v>
      </c>
      <c r="C136" s="21" t="n">
        <f aca="false">B136-$B$3</f>
        <v>-0.381569705647824</v>
      </c>
      <c r="D136" s="48" t="n">
        <f aca="false">ABS(50*C136)/A136</f>
        <v>0.273330734704745</v>
      </c>
      <c r="E136" s="61"/>
      <c r="V136" s="11" t="n">
        <f aca="false">D136^2</f>
        <v>0.0747096905342355</v>
      </c>
      <c r="W136" s="50" t="n">
        <f aca="false">-C136</f>
        <v>0.381569705647824</v>
      </c>
      <c r="X136" s="51" t="n">
        <f aca="false">A136</f>
        <v>69.8</v>
      </c>
    </row>
    <row r="137" customFormat="false" ht="12.75" hidden="false" customHeight="false" outlineLevel="0" collapsed="false">
      <c r="A137" s="46" t="n">
        <v>69.9</v>
      </c>
      <c r="B137" s="47" t="n">
        <f aca="false">DEGREES(ASIN((A137^2+$A$3^2-$C$5^2)/(2*A137*$A$3)))</f>
        <v>23.7373076560777</v>
      </c>
      <c r="C137" s="21" t="n">
        <f aca="false">B137-$B$3</f>
        <v>-0.390267118829296</v>
      </c>
      <c r="D137" s="48" t="n">
        <f aca="false">ABS(50*C137)/A137</f>
        <v>0.279161029205505</v>
      </c>
      <c r="E137" s="61"/>
      <c r="V137" s="11" t="n">
        <f aca="false">D137^2</f>
        <v>0.077930880227077</v>
      </c>
      <c r="W137" s="50" t="n">
        <f aca="false">-C137</f>
        <v>0.390267118829296</v>
      </c>
      <c r="X137" s="51" t="n">
        <f aca="false">A137</f>
        <v>69.9</v>
      </c>
    </row>
    <row r="138" customFormat="false" ht="12.75" hidden="false" customHeight="false" outlineLevel="0" collapsed="false">
      <c r="A138" s="46" t="n">
        <v>70</v>
      </c>
      <c r="B138" s="47" t="n">
        <f aca="false">DEGREES(ASIN((A138^2+$A$3^2-$C$5^2)/(2*A138*$A$3)))</f>
        <v>23.7286747825458</v>
      </c>
      <c r="C138" s="21" t="n">
        <f aca="false">B138-$B$3</f>
        <v>-0.398899992361148</v>
      </c>
      <c r="D138" s="48" t="n">
        <f aca="false">ABS(50*C138)/A138</f>
        <v>0.284928565972249</v>
      </c>
      <c r="E138" s="61"/>
      <c r="V138" s="11" t="n">
        <f aca="false">D138^2</f>
        <v>0.081184287707002</v>
      </c>
      <c r="W138" s="50" t="n">
        <f aca="false">-C138</f>
        <v>0.398899992361148</v>
      </c>
      <c r="X138" s="51" t="n">
        <f aca="false">A138</f>
        <v>70</v>
      </c>
    </row>
    <row r="139" customFormat="false" ht="12.75" hidden="false" customHeight="false" outlineLevel="0" collapsed="false">
      <c r="A139" s="46" t="n">
        <v>70.1</v>
      </c>
      <c r="B139" s="47" t="n">
        <f aca="false">DEGREES(ASIN((A139^2+$A$3^2-$C$5^2)/(2*A139*$A$3)))</f>
        <v>23.7201061619413</v>
      </c>
      <c r="C139" s="21" t="n">
        <f aca="false">B139-$B$3</f>
        <v>-0.407468612965694</v>
      </c>
      <c r="D139" s="48" t="n">
        <f aca="false">ABS(50*C139)/A139</f>
        <v>0.290633818092506</v>
      </c>
      <c r="E139" s="61"/>
      <c r="V139" s="11" t="n">
        <f aca="false">D139^2</f>
        <v>0.0844680162190281</v>
      </c>
      <c r="W139" s="50" t="n">
        <f aca="false">-C139</f>
        <v>0.407468612965694</v>
      </c>
      <c r="X139" s="51" t="n">
        <f aca="false">A139</f>
        <v>70.1</v>
      </c>
    </row>
    <row r="140" customFormat="false" ht="12.75" hidden="false" customHeight="false" outlineLevel="0" collapsed="false">
      <c r="A140" s="46" t="n">
        <v>70.2</v>
      </c>
      <c r="B140" s="47" t="n">
        <f aca="false">DEGREES(ASIN((A140^2+$A$3^2-$C$5^2)/(2*A140*$A$3)))</f>
        <v>23.7116015092805</v>
      </c>
      <c r="C140" s="21" t="n">
        <f aca="false">B140-$B$3</f>
        <v>-0.415973265626469</v>
      </c>
      <c r="D140" s="48" t="n">
        <f aca="false">ABS(50*C140)/A140</f>
        <v>0.296277254719708</v>
      </c>
      <c r="E140" s="61"/>
      <c r="V140" s="11" t="n">
        <f aca="false">D140^2</f>
        <v>0.0877802116642465</v>
      </c>
      <c r="W140" s="50" t="n">
        <f aca="false">-C140</f>
        <v>0.415973265626469</v>
      </c>
      <c r="X140" s="51" t="n">
        <f aca="false">A140</f>
        <v>70.2</v>
      </c>
    </row>
    <row r="141" customFormat="false" ht="12.75" hidden="false" customHeight="false" outlineLevel="0" collapsed="false">
      <c r="A141" s="46" t="n">
        <v>70.3</v>
      </c>
      <c r="B141" s="47" t="n">
        <f aca="false">DEGREES(ASIN((A141^2+$A$3^2-$C$5^2)/(2*A141*$A$3)))</f>
        <v>23.7031605413055</v>
      </c>
      <c r="C141" s="21" t="n">
        <f aca="false">B141-$B$3</f>
        <v>-0.424414233601478</v>
      </c>
      <c r="D141" s="48" t="n">
        <f aca="false">ABS(50*C141)/A141</f>
        <v>0.301859341110582</v>
      </c>
      <c r="E141" s="61"/>
      <c r="V141" s="11" t="n">
        <f aca="false">D141^2</f>
        <v>0.0911190618157147</v>
      </c>
      <c r="W141" s="50" t="n">
        <f aca="false">-C141</f>
        <v>0.424414233601478</v>
      </c>
      <c r="X141" s="51" t="n">
        <f aca="false">A141</f>
        <v>70.3</v>
      </c>
    </row>
    <row r="142" customFormat="false" ht="12.75" hidden="false" customHeight="false" outlineLevel="0" collapsed="false">
      <c r="A142" s="46" t="n">
        <v>70.4</v>
      </c>
      <c r="B142" s="47" t="n">
        <f aca="false">DEGREES(ASIN((A142^2+$A$3^2-$C$5^2)/(2*A142*$A$3)))</f>
        <v>23.6947829764706</v>
      </c>
      <c r="C142" s="21" t="n">
        <f aca="false">B142-$B$3</f>
        <v>-0.432791798436362</v>
      </c>
      <c r="D142" s="48" t="n">
        <f aca="false">ABS(50*C142)/A142</f>
        <v>0.307380538662189</v>
      </c>
      <c r="E142" s="61"/>
      <c r="V142" s="11" t="n">
        <f aca="false">D142^2</f>
        <v>0.0944827955482575</v>
      </c>
      <c r="W142" s="50" t="n">
        <f aca="false">-C142</f>
        <v>0.432791798436362</v>
      </c>
      <c r="X142" s="51" t="n">
        <f aca="false">A142</f>
        <v>70.4</v>
      </c>
    </row>
    <row r="143" customFormat="false" ht="12.75" hidden="false" customHeight="false" outlineLevel="0" collapsed="false">
      <c r="A143" s="46" t="n">
        <v>70.5</v>
      </c>
      <c r="B143" s="47" t="n">
        <f aca="false">DEGREES(ASIN((A143^2+$A$3^2-$C$5^2)/(2*A143*$A$3)))</f>
        <v>23.6864685349295</v>
      </c>
      <c r="C143" s="21" t="n">
        <f aca="false">B143-$B$3</f>
        <v>-0.441106239977515</v>
      </c>
      <c r="D143" s="48" t="n">
        <f aca="false">ABS(50*C143)/A143</f>
        <v>0.312841304948592</v>
      </c>
      <c r="E143" s="61"/>
      <c r="V143" s="11" t="n">
        <f aca="false">D143^2</f>
        <v>0.0978696820819379</v>
      </c>
      <c r="W143" s="50" t="n">
        <f aca="false">-C143</f>
        <v>0.441106239977515</v>
      </c>
      <c r="X143" s="51" t="n">
        <f aca="false">A143</f>
        <v>70.5</v>
      </c>
    </row>
    <row r="144" customFormat="false" ht="12.75" hidden="false" customHeight="false" outlineLevel="0" collapsed="false">
      <c r="A144" s="46" t="n">
        <v>70.6</v>
      </c>
      <c r="B144" s="47" t="n">
        <f aca="false">DEGREES(ASIN((A144^2+$A$3^2-$C$5^2)/(2*A144*$A$3)))</f>
        <v>23.6782169385221</v>
      </c>
      <c r="C144" s="21" t="n">
        <f aca="false">B144-$B$3</f>
        <v>-0.44935783638488</v>
      </c>
      <c r="D144" s="48" t="n">
        <f aca="false">ABS(50*C144)/A144</f>
        <v>0.318242093756998</v>
      </c>
      <c r="E144" s="61"/>
      <c r="V144" s="11" t="n">
        <f aca="false">D144^2</f>
        <v>0.101278030238838</v>
      </c>
      <c r="W144" s="50" t="n">
        <f aca="false">-C144</f>
        <v>0.44935783638488</v>
      </c>
      <c r="X144" s="51" t="n">
        <f aca="false">A144</f>
        <v>70.6</v>
      </c>
    </row>
    <row r="145" customFormat="false" ht="12.75" hidden="false" customHeight="false" outlineLevel="0" collapsed="false">
      <c r="A145" s="46" t="n">
        <v>70.7</v>
      </c>
      <c r="B145" s="47" t="n">
        <f aca="false">DEGREES(ASIN((A145^2+$A$3^2-$C$5^2)/(2*A145*$A$3)))</f>
        <v>23.6700279107621</v>
      </c>
      <c r="C145" s="21" t="n">
        <f aca="false">B145-$B$3</f>
        <v>-0.457546864144874</v>
      </c>
      <c r="D145" s="48" t="n">
        <f aca="false">ABS(50*C145)/A145</f>
        <v>0.323583355123673</v>
      </c>
      <c r="E145" s="61"/>
      <c r="V145" s="11" t="n">
        <f aca="false">D145^2</f>
        <v>0.104706187713093</v>
      </c>
      <c r="W145" s="50" t="n">
        <f aca="false">-C145</f>
        <v>0.457546864144874</v>
      </c>
      <c r="X145" s="51" t="n">
        <f aca="false">A145</f>
        <v>70.7</v>
      </c>
    </row>
    <row r="146" customFormat="false" ht="12.75" hidden="false" customHeight="false" outlineLevel="0" collapsed="false">
      <c r="A146" s="46" t="n">
        <v>70.8</v>
      </c>
      <c r="B146" s="47" t="n">
        <f aca="false">DEGREES(ASIN((A146^2+$A$3^2-$C$5^2)/(2*A146*$A$3)))</f>
        <v>23.661901176824</v>
      </c>
      <c r="C146" s="21" t="n">
        <f aca="false">B146-$B$3</f>
        <v>-0.465673598082958</v>
      </c>
      <c r="D146" s="48" t="n">
        <f aca="false">ABS(50*C146)/A146</f>
        <v>0.328865535369321</v>
      </c>
      <c r="E146" s="61"/>
      <c r="V146" s="11" t="n">
        <f aca="false">D146^2</f>
        <v>0.10815254035375</v>
      </c>
      <c r="W146" s="50" t="n">
        <f aca="false">-C146</f>
        <v>0.465673598082958</v>
      </c>
      <c r="X146" s="51" t="n">
        <f aca="false">A146</f>
        <v>70.8</v>
      </c>
    </row>
    <row r="147" customFormat="false" ht="12.75" hidden="false" customHeight="false" outlineLevel="0" collapsed="false">
      <c r="A147" s="46" t="n">
        <v>70.9</v>
      </c>
      <c r="B147" s="47" t="n">
        <f aca="false">DEGREES(ASIN((A147^2+$A$3^2-$C$5^2)/(2*A147*$A$3)))</f>
        <v>23.6538364635307</v>
      </c>
      <c r="C147" s="21" t="n">
        <f aca="false">B147-$B$3</f>
        <v>-0.473738311376327</v>
      </c>
      <c r="D147" s="48" t="n">
        <f aca="false">ABS(50*C147)/A147</f>
        <v>0.334089077134222</v>
      </c>
      <c r="E147" s="61"/>
      <c r="V147" s="11" t="n">
        <f aca="false">D147^2</f>
        <v>0.111615511460396</v>
      </c>
      <c r="W147" s="50" t="n">
        <f aca="false">-C147</f>
        <v>0.473738311376327</v>
      </c>
      <c r="X147" s="51" t="n">
        <f aca="false">A147</f>
        <v>70.9</v>
      </c>
    </row>
    <row r="148" customFormat="false" ht="12.75" hidden="false" customHeight="false" outlineLevel="0" collapsed="false">
      <c r="A148" s="46" t="n">
        <v>71</v>
      </c>
      <c r="B148" s="47" t="n">
        <f aca="false">DEGREES(ASIN((A148^2+$A$3^2-$C$5^2)/(2*A148*$A$3)))</f>
        <v>23.6458334993407</v>
      </c>
      <c r="C148" s="21" t="n">
        <f aca="false">B148-$B$3</f>
        <v>-0.481741275566236</v>
      </c>
      <c r="D148" s="48" t="n">
        <f aca="false">ABS(50*C148)/A148</f>
        <v>0.339254419412842</v>
      </c>
      <c r="E148" s="61"/>
      <c r="V148" s="11" t="n">
        <f aca="false">D148^2</f>
        <v>0.115093561091145</v>
      </c>
      <c r="W148" s="50" t="n">
        <f aca="false">-C148</f>
        <v>0.481741275566236</v>
      </c>
      <c r="X148" s="51" t="n">
        <f aca="false">A148</f>
        <v>71</v>
      </c>
    </row>
    <row r="149" customFormat="false" ht="12.75" hidden="false" customHeight="false" outlineLevel="0" collapsed="false">
      <c r="A149" s="46" t="n">
        <v>71.1</v>
      </c>
      <c r="B149" s="47" t="n">
        <f aca="false">DEGREES(ASIN((A149^2+$A$3^2-$C$5^2)/(2*A149*$A$3)))</f>
        <v>23.6378920143365</v>
      </c>
      <c r="C149" s="21" t="n">
        <f aca="false">B149-$B$3</f>
        <v>-0.489682760570446</v>
      </c>
      <c r="D149" s="48" t="n">
        <f aca="false">ABS(50*C149)/A149</f>
        <v>0.344361997588218</v>
      </c>
      <c r="E149" s="61"/>
      <c r="V149" s="11" t="n">
        <f aca="false">D149^2</f>
        <v>0.118585185382948</v>
      </c>
      <c r="W149" s="50" t="n">
        <f aca="false">-C149</f>
        <v>0.489682760570446</v>
      </c>
      <c r="X149" s="51" t="n">
        <f aca="false">A149</f>
        <v>71.1</v>
      </c>
    </row>
    <row r="150" customFormat="false" ht="12.75" hidden="false" customHeight="false" outlineLevel="0" collapsed="false">
      <c r="A150" s="46" t="n">
        <v>71.2</v>
      </c>
      <c r="B150" s="47" t="n">
        <f aca="false">DEGREES(ASIN((A150^2+$A$3^2-$C$5^2)/(2*A150*$A$3)))</f>
        <v>23.6300117402116</v>
      </c>
      <c r="C150" s="21" t="n">
        <f aca="false">B150-$B$3</f>
        <v>-0.497563034695382</v>
      </c>
      <c r="D150" s="48" t="n">
        <f aca="false">ABS(50*C150)/A150</f>
        <v>0.349412243465858</v>
      </c>
      <c r="E150" s="61"/>
      <c r="V150" s="11" t="n">
        <f aca="false">D150^2</f>
        <v>0.122088915883844</v>
      </c>
      <c r="W150" s="50" t="n">
        <f aca="false">-C150</f>
        <v>0.497563034695382</v>
      </c>
      <c r="X150" s="51" t="n">
        <f aca="false">A150</f>
        <v>71.2</v>
      </c>
    </row>
    <row r="151" customFormat="false" ht="12.75" hidden="false" customHeight="false" outlineLevel="0" collapsed="false">
      <c r="A151" s="46" t="n">
        <v>71.3</v>
      </c>
      <c r="B151" s="47" t="n">
        <f aca="false">DEGREES(ASIN((A151^2+$A$3^2-$C$5^2)/(2*A151*$A$3)))</f>
        <v>23.6221924102587</v>
      </c>
      <c r="C151" s="21" t="n">
        <f aca="false">B151-$B$3</f>
        <v>-0.505382364648288</v>
      </c>
      <c r="D151" s="48" t="n">
        <f aca="false">ABS(50*C151)/A151</f>
        <v>0.354405585307355</v>
      </c>
      <c r="E151" s="61"/>
      <c r="V151" s="11" t="n">
        <f aca="false">D151^2</f>
        <v>0.125603318897049</v>
      </c>
      <c r="W151" s="50" t="n">
        <f aca="false">-C151</f>
        <v>0.505382364648288</v>
      </c>
      <c r="X151" s="51" t="n">
        <f aca="false">A151</f>
        <v>71.3</v>
      </c>
    </row>
    <row r="152" customFormat="false" ht="12.75" hidden="false" customHeight="false" outlineLevel="0" collapsed="false">
      <c r="A152" s="46" t="n">
        <v>71.4</v>
      </c>
      <c r="B152" s="47" t="n">
        <f aca="false">DEGREES(ASIN((A152^2+$A$3^2-$C$5^2)/(2*A152*$A$3)))</f>
        <v>23.6144337593578</v>
      </c>
      <c r="C152" s="21" t="n">
        <f aca="false">B152-$B$3</f>
        <v>-0.513141015549188</v>
      </c>
      <c r="D152" s="48" t="n">
        <f aca="false">ABS(50*C152)/A152</f>
        <v>0.359342447863577</v>
      </c>
      <c r="E152" s="61"/>
      <c r="V152" s="11" t="n">
        <f aca="false">D152^2</f>
        <v>0.129126994836587</v>
      </c>
      <c r="W152" s="50" t="n">
        <f aca="false">-C152</f>
        <v>0.513141015549188</v>
      </c>
      <c r="X152" s="51" t="n">
        <f aca="false">A152</f>
        <v>71.4</v>
      </c>
    </row>
    <row r="153" customFormat="false" ht="12.75" hidden="false" customHeight="false" outlineLevel="0" collapsed="false">
      <c r="A153" s="46" t="n">
        <v>71.5</v>
      </c>
      <c r="B153" s="47" t="n">
        <f aca="false">DEGREES(ASIN((A153^2+$A$3^2-$C$5^2)/(2*A153*$A$3)))</f>
        <v>23.6067355239642</v>
      </c>
      <c r="C153" s="21" t="n">
        <f aca="false">B153-$B$3</f>
        <v>-0.520839250942803</v>
      </c>
      <c r="D153" s="48" t="n">
        <f aca="false">ABS(50*C153)/A153</f>
        <v>0.364223252407555</v>
      </c>
      <c r="E153" s="61"/>
      <c r="V153" s="11" t="n">
        <f aca="false">D153^2</f>
        <v>0.132658577594337</v>
      </c>
      <c r="W153" s="50" t="n">
        <f aca="false">-C153</f>
        <v>0.520839250942803</v>
      </c>
      <c r="X153" s="51" t="n">
        <f aca="false">A153</f>
        <v>71.5</v>
      </c>
    </row>
    <row r="154" customFormat="false" ht="12.75" hidden="false" customHeight="false" outlineLevel="0" collapsed="false">
      <c r="A154" s="46" t="n">
        <v>71.6</v>
      </c>
      <c r="B154" s="47" t="n">
        <f aca="false">DEGREES(ASIN((A154^2+$A$3^2-$C$5^2)/(2*A154*$A$3)))</f>
        <v>23.5990974420966</v>
      </c>
      <c r="C154" s="21" t="n">
        <f aca="false">B154-$B$3</f>
        <v>-0.528477332810343</v>
      </c>
      <c r="D154" s="48" t="n">
        <f aca="false">ABS(50*C154)/A154</f>
        <v>0.369048416767</v>
      </c>
      <c r="E154" s="61"/>
      <c r="V154" s="11" t="n">
        <f aca="false">D154^2</f>
        <v>0.136196733918229</v>
      </c>
      <c r="W154" s="50" t="n">
        <f aca="false">-C154</f>
        <v>0.528477332810343</v>
      </c>
      <c r="X154" s="51" t="n">
        <f aca="false">A154</f>
        <v>71.6</v>
      </c>
    </row>
    <row r="155" customFormat="false" ht="12.75" hidden="false" customHeight="false" outlineLevel="0" collapsed="false">
      <c r="A155" s="46" t="n">
        <v>71.7</v>
      </c>
      <c r="B155" s="47" t="n">
        <f aca="false">DEGREES(ASIN((A155^2+$A$3^2-$C$5^2)/(2*A155*$A$3)))</f>
        <v>23.5915192533258</v>
      </c>
      <c r="C155" s="21" t="n">
        <f aca="false">B155-$B$3</f>
        <v>-0.53605552158119</v>
      </c>
      <c r="D155" s="48" t="n">
        <f aca="false">ABS(50*C155)/A155</f>
        <v>0.373818355356478</v>
      </c>
      <c r="E155" s="61"/>
      <c r="V155" s="11" t="n">
        <f aca="false">D155^2</f>
        <v>0.139740162801422</v>
      </c>
      <c r="W155" s="50" t="n">
        <f aca="false">-C155</f>
        <v>0.53605552158119</v>
      </c>
      <c r="X155" s="51" t="n">
        <f aca="false">A155</f>
        <v>71.7</v>
      </c>
    </row>
    <row r="156" customFormat="false" ht="12.75" hidden="false" customHeight="false" outlineLevel="0" collapsed="false">
      <c r="A156" s="46" t="n">
        <v>71.8</v>
      </c>
      <c r="B156" s="47" t="n">
        <f aca="false">DEGREES(ASIN((A156^2+$A$3^2-$C$5^2)/(2*A156*$A$3)))</f>
        <v>23.5840006987625</v>
      </c>
      <c r="C156" s="21" t="n">
        <f aca="false">B156-$B$3</f>
        <v>-0.543574076144445</v>
      </c>
      <c r="D156" s="48" t="n">
        <f aca="false">ABS(50*C156)/A156</f>
        <v>0.378533479209224</v>
      </c>
      <c r="E156" s="61"/>
      <c r="V156" s="11" t="n">
        <f aca="false">D156^2</f>
        <v>0.14328759488224</v>
      </c>
      <c r="W156" s="50" t="n">
        <f aca="false">-C156</f>
        <v>0.543574076144445</v>
      </c>
      <c r="X156" s="51" t="n">
        <f aca="false">A156</f>
        <v>71.8</v>
      </c>
    </row>
    <row r="157" customFormat="false" ht="12.75" hidden="false" customHeight="false" outlineLevel="0" collapsed="false">
      <c r="A157" s="46" t="n">
        <v>71.9</v>
      </c>
      <c r="B157" s="47" t="n">
        <f aca="false">DEGREES(ASIN((A157^2+$A$3^2-$C$5^2)/(2*A157*$A$3)))</f>
        <v>23.5765415210466</v>
      </c>
      <c r="C157" s="21" t="n">
        <f aca="false">B157-$B$3</f>
        <v>-0.551033253860407</v>
      </c>
      <c r="D157" s="48" t="n">
        <f aca="false">ABS(50*C157)/A157</f>
        <v>0.383194196008628</v>
      </c>
      <c r="E157" s="61"/>
      <c r="V157" s="11" t="n">
        <f aca="false">D157^2</f>
        <v>0.146837791854699</v>
      </c>
      <c r="W157" s="50" t="n">
        <f aca="false">-C157</f>
        <v>0.551033253860407</v>
      </c>
      <c r="X157" s="51" t="n">
        <f aca="false">A157</f>
        <v>71.9</v>
      </c>
    </row>
    <row r="158" customFormat="false" ht="12.75" hidden="false" customHeight="false" outlineLevel="0" collapsed="false">
      <c r="A158" s="46" t="n">
        <v>72</v>
      </c>
      <c r="B158" s="47" t="n">
        <f aca="false">DEGREES(ASIN((A158^2+$A$3^2-$C$5^2)/(2*A158*$A$3)))</f>
        <v>23.569141464335</v>
      </c>
      <c r="C158" s="21" t="n">
        <f aca="false">B158-$B$3</f>
        <v>-0.55843331057196</v>
      </c>
      <c r="D158" s="48" t="n">
        <f aca="false">ABS(50*C158)/A158</f>
        <v>0.387800910119417</v>
      </c>
      <c r="E158" s="61"/>
      <c r="V158" s="11" t="n">
        <f aca="false">D158^2</f>
        <v>0.150389545889448</v>
      </c>
      <c r="W158" s="50" t="n">
        <f aca="false">-C158</f>
        <v>0.55843331057196</v>
      </c>
      <c r="X158" s="51" t="n">
        <f aca="false">A158</f>
        <v>72</v>
      </c>
    </row>
    <row r="159" customFormat="false" ht="12.75" hidden="false" customHeight="false" outlineLevel="0" collapsed="false">
      <c r="A159" s="46" t="n">
        <v>72.1</v>
      </c>
      <c r="B159" s="47" t="n">
        <f aca="false">DEGREES(ASIN((A159^2+$A$3^2-$C$5^2)/(2*A159*$A$3)))</f>
        <v>23.5618002742912</v>
      </c>
      <c r="C159" s="21" t="n">
        <f aca="false">B159-$B$3</f>
        <v>-0.565774500615813</v>
      </c>
      <c r="D159" s="48" t="n">
        <f aca="false">ABS(50*C159)/A159</f>
        <v>0.392354022618456</v>
      </c>
      <c r="E159" s="61"/>
      <c r="V159" s="11" t="n">
        <f aca="false">D159^2</f>
        <v>0.153941679064884</v>
      </c>
      <c r="W159" s="50" t="n">
        <f aca="false">-C159</f>
        <v>0.565774500615813</v>
      </c>
      <c r="X159" s="51" t="n">
        <f aca="false">A159</f>
        <v>72.1</v>
      </c>
    </row>
    <row r="160" customFormat="false" ht="12.75" hidden="false" customHeight="false" outlineLevel="0" collapsed="false">
      <c r="A160" s="46" t="n">
        <v>72.2</v>
      </c>
      <c r="B160" s="47" t="n">
        <f aca="false">DEGREES(ASIN((A160^2+$A$3^2-$C$5^2)/(2*A160*$A$3)))</f>
        <v>23.5545176980733</v>
      </c>
      <c r="C160" s="21" t="n">
        <f aca="false">B160-$B$3</f>
        <v>-0.573057076833639</v>
      </c>
      <c r="D160" s="48" t="n">
        <f aca="false">ABS(50*C160)/A160</f>
        <v>0.396853931325234</v>
      </c>
      <c r="E160" s="61"/>
      <c r="V160" s="11" t="n">
        <f aca="false">D160^2</f>
        <v>0.157493042808294</v>
      </c>
      <c r="W160" s="50" t="n">
        <f aca="false">-C160</f>
        <v>0.573057076833639</v>
      </c>
      <c r="X160" s="51" t="n">
        <f aca="false">A160</f>
        <v>72.2</v>
      </c>
    </row>
    <row r="161" customFormat="false" ht="12.75" hidden="false" customHeight="false" outlineLevel="0" collapsed="false">
      <c r="A161" s="46" t="n">
        <v>72.3</v>
      </c>
      <c r="B161" s="47" t="n">
        <f aca="false">DEGREES(ASIN((A161^2+$A$3^2-$C$5^2)/(2*A161*$A$3)))</f>
        <v>23.5472934843238</v>
      </c>
      <c r="C161" s="21" t="n">
        <f aca="false">B161-$B$3</f>
        <v>-0.580281290583216</v>
      </c>
      <c r="D161" s="48" t="n">
        <f aca="false">ABS(50*C161)/A161</f>
        <v>0.401301030832099</v>
      </c>
      <c r="E161" s="61"/>
      <c r="V161" s="11" t="n">
        <f aca="false">D161^2</f>
        <v>0.161042517346906</v>
      </c>
      <c r="W161" s="50" t="n">
        <f aca="false">-C161</f>
        <v>0.580281290583216</v>
      </c>
      <c r="X161" s="51" t="n">
        <f aca="false">A161</f>
        <v>72.3</v>
      </c>
    </row>
    <row r="162" customFormat="false" ht="12.75" hidden="false" customHeight="false" outlineLevel="0" collapsed="false">
      <c r="A162" s="46" t="n">
        <v>72.4</v>
      </c>
      <c r="B162" s="47" t="n">
        <f aca="false">DEGREES(ASIN((A162^2+$A$3^2-$C$5^2)/(2*A162*$A$3)))</f>
        <v>23.5401273831577</v>
      </c>
      <c r="C162" s="21" t="n">
        <f aca="false">B162-$B$3</f>
        <v>-0.587447391749283</v>
      </c>
      <c r="D162" s="48" t="n">
        <f aca="false">ABS(50*C162)/A162</f>
        <v>0.405695712534035</v>
      </c>
      <c r="E162" s="61"/>
      <c r="V162" s="11" t="n">
        <f aca="false">D162^2</f>
        <v>0.164589011168498</v>
      </c>
      <c r="W162" s="50" t="n">
        <f aca="false">-C162</f>
        <v>0.587447391749283</v>
      </c>
      <c r="X162" s="51" t="n">
        <f aca="false">A162</f>
        <v>72.4</v>
      </c>
    </row>
    <row r="163" customFormat="false" ht="12.75" hidden="false" customHeight="false" outlineLevel="0" collapsed="false">
      <c r="A163" s="46" t="n">
        <v>72.5</v>
      </c>
      <c r="B163" s="47" t="n">
        <f aca="false">DEGREES(ASIN((A163^2+$A$3^2-$C$5^2)/(2*A163*$A$3)))</f>
        <v>23.5330191461525</v>
      </c>
      <c r="C163" s="21" t="n">
        <f aca="false">B163-$B$3</f>
        <v>-0.594555628754502</v>
      </c>
      <c r="D163" s="48" t="n">
        <f aca="false">ABS(50*C163)/A163</f>
        <v>0.410038364658278</v>
      </c>
      <c r="E163" s="61"/>
      <c r="V163" s="11" t="n">
        <f aca="false">D163^2</f>
        <v>0.168131460491635</v>
      </c>
      <c r="W163" s="50" t="n">
        <f aca="false">-C163</f>
        <v>0.594555628754502</v>
      </c>
      <c r="X163" s="51" t="n">
        <f aca="false">A163</f>
        <v>72.5</v>
      </c>
    </row>
    <row r="164" customFormat="false" ht="12.75" hidden="false" customHeight="false" outlineLevel="0" collapsed="false">
      <c r="A164" s="46" t="n">
        <v>72.6</v>
      </c>
      <c r="B164" s="47" t="n">
        <f aca="false">DEGREES(ASIN((A164^2+$A$3^2-$C$5^2)/(2*A164*$A$3)))</f>
        <v>23.5259685263369</v>
      </c>
      <c r="C164" s="21" t="n">
        <f aca="false">B164-$B$3</f>
        <v>-0.601606248570114</v>
      </c>
      <c r="D164" s="48" t="n">
        <f aca="false">ABS(50*C164)/A164</f>
        <v>0.414329372293467</v>
      </c>
      <c r="E164" s="61"/>
      <c r="V164" s="11" t="n">
        <f aca="false">D164^2</f>
        <v>0.171668828745098</v>
      </c>
      <c r="W164" s="50" t="n">
        <f aca="false">-C164</f>
        <v>0.601606248570114</v>
      </c>
      <c r="X164" s="51" t="n">
        <f aca="false">A164</f>
        <v>72.6</v>
      </c>
    </row>
    <row r="165" customFormat="false" ht="12.75" hidden="false" customHeight="false" outlineLevel="0" collapsed="false">
      <c r="A165" s="46" t="n">
        <v>72.7</v>
      </c>
      <c r="B165" s="47" t="n">
        <f aca="false">DEGREES(ASIN((A165^2+$A$3^2-$C$5^2)/(2*A165*$A$3)))</f>
        <v>23.5189752781802</v>
      </c>
      <c r="C165" s="21" t="n">
        <f aca="false">B165-$B$3</f>
        <v>-0.60859949672675</v>
      </c>
      <c r="D165" s="48" t="n">
        <f aca="false">ABS(50*C165)/A165</f>
        <v>0.418569117418673</v>
      </c>
      <c r="E165" s="61"/>
      <c r="V165" s="11" t="n">
        <f aca="false">D165^2</f>
        <v>0.175200106056647</v>
      </c>
      <c r="W165" s="50" t="n">
        <f aca="false">-C165</f>
        <v>0.60859949672675</v>
      </c>
      <c r="X165" s="51" t="n">
        <f aca="false">A165</f>
        <v>72.7</v>
      </c>
    </row>
    <row r="166" customFormat="false" ht="12.75" hidden="false" customHeight="false" outlineLevel="0" collapsed="false">
      <c r="A166" s="46" t="n">
        <v>72.8</v>
      </c>
      <c r="B166" s="47" t="n">
        <f aca="false">DEGREES(ASIN((A166^2+$A$3^2-$C$5^2)/(2*A166*$A$3)))</f>
        <v>23.5120391575821</v>
      </c>
      <c r="C166" s="21" t="n">
        <f aca="false">B166-$B$3</f>
        <v>-0.615535617324873</v>
      </c>
      <c r="D166" s="48" t="n">
        <f aca="false">ABS(50*C166)/A166</f>
        <v>0.422757978931919</v>
      </c>
      <c r="E166" s="61"/>
      <c r="V166" s="11" t="n">
        <f aca="false">D166^2</f>
        <v>0.178724308750601</v>
      </c>
      <c r="W166" s="50" t="n">
        <f aca="false">-C166</f>
        <v>0.615535617324873</v>
      </c>
      <c r="X166" s="51" t="n">
        <f aca="false">A166</f>
        <v>72.8</v>
      </c>
    </row>
    <row r="167" customFormat="false" ht="12.75" hidden="false" customHeight="false" outlineLevel="0" collapsed="false">
      <c r="A167" s="46" t="n">
        <v>72.9</v>
      </c>
      <c r="B167" s="47" t="n">
        <f aca="false">DEGREES(ASIN((A167^2+$A$3^2-$C$5^2)/(2*A167*$A$3)))</f>
        <v>23.5051599218617</v>
      </c>
      <c r="C167" s="21" t="n">
        <f aca="false">B167-$B$3</f>
        <v>-0.622414853045324</v>
      </c>
      <c r="D167" s="48" t="n">
        <f aca="false">ABS(50*C167)/A167</f>
        <v>0.426896332678549</v>
      </c>
      <c r="E167" s="61"/>
      <c r="V167" s="11" t="n">
        <f aca="false">D167^2</f>
        <v>0.182240478854394</v>
      </c>
      <c r="W167" s="50" t="n">
        <f aca="false">-C167</f>
        <v>0.622414853045324</v>
      </c>
      <c r="X167" s="51" t="n">
        <f aca="false">A167</f>
        <v>72.9</v>
      </c>
    </row>
    <row r="168" customFormat="false" ht="12.75" hidden="false" customHeight="false" outlineLevel="0" collapsed="false">
      <c r="A168" s="46" t="n">
        <v>73</v>
      </c>
      <c r="B168" s="47" t="n">
        <f aca="false">DEGREES(ASIN((A168^2+$A$3^2-$C$5^2)/(2*A168*$A$3)))</f>
        <v>23.4983373297473</v>
      </c>
      <c r="C168" s="21" t="n">
        <f aca="false">B168-$B$3</f>
        <v>-0.629237445159721</v>
      </c>
      <c r="D168" s="48" t="n">
        <f aca="false">ABS(50*C168)/A168</f>
        <v>0.430984551479261</v>
      </c>
      <c r="E168" s="61"/>
      <c r="V168" s="11" t="n">
        <f aca="false">D168^2</f>
        <v>0.185747683613779</v>
      </c>
      <c r="W168" s="50" t="n">
        <f aca="false">-C168</f>
        <v>0.629237445159721</v>
      </c>
      <c r="X168" s="51" t="n">
        <f aca="false">A168</f>
        <v>73</v>
      </c>
    </row>
    <row r="169" customFormat="false" ht="12.75" hidden="false" customHeight="false" outlineLevel="0" collapsed="false">
      <c r="A169" s="46" t="n">
        <v>73.1</v>
      </c>
      <c r="B169" s="47" t="n">
        <f aca="false">DEGREES(ASIN((A169^2+$A$3^2-$C$5^2)/(2*A169*$A$3)))</f>
        <v>23.4915711413663</v>
      </c>
      <c r="C169" s="21" t="n">
        <f aca="false">B169-$B$3</f>
        <v>-0.636003633540721</v>
      </c>
      <c r="D169" s="48" t="n">
        <f aca="false">ABS(50*C169)/A169</f>
        <v>0.435023005157812</v>
      </c>
      <c r="E169" s="61"/>
      <c r="V169" s="11" t="n">
        <f aca="false">D169^2</f>
        <v>0.189245015016534</v>
      </c>
      <c r="W169" s="50" t="n">
        <f aca="false">-C169</f>
        <v>0.636003633540721</v>
      </c>
      <c r="X169" s="51" t="n">
        <f aca="false">A169</f>
        <v>73.1</v>
      </c>
    </row>
    <row r="170" customFormat="false" ht="12.75" hidden="false" customHeight="false" outlineLevel="0" collapsed="false">
      <c r="A170" s="46" t="n">
        <v>73.2</v>
      </c>
      <c r="B170" s="47" t="n">
        <f aca="false">DEGREES(ASIN((A170^2+$A$3^2-$C$5^2)/(2*A170*$A$3)))</f>
        <v>23.4848611182347</v>
      </c>
      <c r="C170" s="21" t="n">
        <f aca="false">B170-$B$3</f>
        <v>-0.64271365667225</v>
      </c>
      <c r="D170" s="48" t="n">
        <f aca="false">ABS(50*C170)/A170</f>
        <v>0.439012060568476</v>
      </c>
      <c r="E170" s="61"/>
      <c r="V170" s="11" t="n">
        <f aca="false">D170^2</f>
        <v>0.19273158932458</v>
      </c>
      <c r="W170" s="50" t="n">
        <f aca="false">-C170</f>
        <v>0.64271365667225</v>
      </c>
      <c r="X170" s="51" t="n">
        <f aca="false">A170</f>
        <v>73.2</v>
      </c>
    </row>
    <row r="171" customFormat="false" ht="12.75" hidden="false" customHeight="false" outlineLevel="0" collapsed="false">
      <c r="A171" s="46" t="n">
        <v>73.3</v>
      </c>
      <c r="B171" s="47" t="n">
        <f aca="false">DEGREES(ASIN((A171^2+$A$3^2-$C$5^2)/(2*A171*$A$3)))</f>
        <v>23.4782070232474</v>
      </c>
      <c r="C171" s="21" t="n">
        <f aca="false">B171-$B$3</f>
        <v>-0.649367751659572</v>
      </c>
      <c r="D171" s="48" t="n">
        <f aca="false">ABS(50*C171)/A171</f>
        <v>0.442952081623173</v>
      </c>
      <c r="E171" s="61"/>
      <c r="V171" s="11" t="n">
        <f aca="false">D171^2</f>
        <v>0.196206546614302</v>
      </c>
      <c r="W171" s="50" t="n">
        <f aca="false">-C171</f>
        <v>0.649367751659572</v>
      </c>
      <c r="X171" s="51" t="n">
        <f aca="false">A171</f>
        <v>73.3</v>
      </c>
    </row>
    <row r="172" customFormat="false" ht="12.75" hidden="false" customHeight="false" outlineLevel="0" collapsed="false">
      <c r="A172" s="46" t="n">
        <v>73.4</v>
      </c>
      <c r="B172" s="47" t="n">
        <f aca="false">DEGREES(ASIN((A172^2+$A$3^2-$C$5^2)/(2*A172*$A$3)))</f>
        <v>23.4716086206676</v>
      </c>
      <c r="C172" s="21" t="n">
        <f aca="false">B172-$B$3</f>
        <v>-0.655966154239401</v>
      </c>
      <c r="D172" s="48" t="n">
        <f aca="false">ABS(50*C172)/A172</f>
        <v>0.446843429318393</v>
      </c>
      <c r="E172" s="61"/>
      <c r="V172" s="11" t="n">
        <f aca="false">D172^2</f>
        <v>0.199669050325022</v>
      </c>
      <c r="W172" s="50" t="n">
        <f aca="false">-C172</f>
        <v>0.655966154239401</v>
      </c>
      <c r="X172" s="51" t="n">
        <f aca="false">A172</f>
        <v>73.4</v>
      </c>
    </row>
    <row r="173" customFormat="false" ht="12.75" hidden="false" customHeight="false" outlineLevel="0" collapsed="false">
      <c r="A173" s="46" t="n">
        <v>73.5</v>
      </c>
      <c r="B173" s="47" t="n">
        <f aca="false">DEGREES(ASIN((A173^2+$A$3^2-$C$5^2)/(2*A173*$A$3)))</f>
        <v>23.4650656761173</v>
      </c>
      <c r="C173" s="21" t="n">
        <f aca="false">B173-$B$3</f>
        <v>-0.662509098789712</v>
      </c>
      <c r="D173" s="48" t="n">
        <f aca="false">ABS(50*C173)/A173</f>
        <v>0.450686461761709</v>
      </c>
      <c r="E173" s="61"/>
      <c r="V173" s="11" t="n">
        <f aca="false">D173^2</f>
        <v>0.203118286815289</v>
      </c>
      <c r="W173" s="50" t="n">
        <f aca="false">-C173</f>
        <v>0.662509098789712</v>
      </c>
      <c r="X173" s="51" t="n">
        <f aca="false">A173</f>
        <v>73.5</v>
      </c>
    </row>
    <row r="174" customFormat="false" ht="12.75" hidden="false" customHeight="false" outlineLevel="0" collapsed="false">
      <c r="A174" s="46" t="n">
        <v>73.6</v>
      </c>
      <c r="B174" s="47" t="n">
        <f aca="false">DEGREES(ASIN((A174^2+$A$3^2-$C$5^2)/(2*A174*$A$3)))</f>
        <v>23.4585779565672</v>
      </c>
      <c r="C174" s="21" t="n">
        <f aca="false">B174-$B$3</f>
        <v>-0.668996818339739</v>
      </c>
      <c r="D174" s="48" t="n">
        <f aca="false">ABS(50*C174)/A174</f>
        <v>0.454481534198192</v>
      </c>
      <c r="E174" s="61"/>
      <c r="V174" s="11" t="n">
        <f aca="false">D174^2</f>
        <v>0.206553464927143</v>
      </c>
      <c r="W174" s="50" t="n">
        <f aca="false">-C174</f>
        <v>0.668996818339739</v>
      </c>
      <c r="X174" s="51" t="n">
        <f aca="false">A174</f>
        <v>73.6</v>
      </c>
    </row>
    <row r="175" customFormat="false" ht="12.75" hidden="false" customHeight="false" outlineLevel="0" collapsed="false">
      <c r="A175" s="46" t="n">
        <v>73.7</v>
      </c>
      <c r="B175" s="47" t="n">
        <f aca="false">DEGREES(ASIN((A175^2+$A$3^2-$C$5^2)/(2*A175*$A$3)))</f>
        <v>23.4521452303274</v>
      </c>
      <c r="C175" s="21" t="n">
        <f aca="false">B175-$B$3</f>
        <v>-0.675429544579604</v>
      </c>
      <c r="D175" s="48" t="n">
        <f aca="false">ABS(50*C175)/A175</f>
        <v>0.458228999036366</v>
      </c>
      <c r="E175" s="61"/>
      <c r="V175" s="11" t="n">
        <f aca="false">D175^2</f>
        <v>0.20997381555787</v>
      </c>
      <c r="W175" s="50" t="n">
        <f aca="false">-C175</f>
        <v>0.675429544579604</v>
      </c>
      <c r="X175" s="51" t="n">
        <f aca="false">A175</f>
        <v>73.7</v>
      </c>
    </row>
    <row r="176" customFormat="false" ht="12.75" hidden="false" customHeight="false" outlineLevel="0" collapsed="false">
      <c r="A176" s="46" t="n">
        <v>73.8</v>
      </c>
      <c r="B176" s="47" t="n">
        <f aca="false">DEGREES(ASIN((A176^2+$A$3^2-$C$5^2)/(2*A176*$A$3)))</f>
        <v>23.4457672670369</v>
      </c>
      <c r="C176" s="21" t="n">
        <f aca="false">B176-$B$3</f>
        <v>-0.681807507870083</v>
      </c>
      <c r="D176" s="48" t="n">
        <f aca="false">ABS(50*C176)/A176</f>
        <v>0.46192920587404</v>
      </c>
      <c r="E176" s="61"/>
      <c r="V176" s="11" t="n">
        <f aca="false">D176^2</f>
        <v>0.213378591239421</v>
      </c>
      <c r="W176" s="50" t="n">
        <f aca="false">-C176</f>
        <v>0.681807507870083</v>
      </c>
      <c r="X176" s="51" t="n">
        <f aca="false">A176</f>
        <v>73.8</v>
      </c>
    </row>
    <row r="177" customFormat="false" ht="12.75" hidden="false" customHeight="false" outlineLevel="0" collapsed="false">
      <c r="A177" s="46" t="n">
        <v>73.9</v>
      </c>
      <c r="B177" s="47" t="n">
        <f aca="false">DEGREES(ASIN((A177^2+$A$3^2-$C$5^2)/(2*A177*$A$3)))</f>
        <v>23.4394438376548</v>
      </c>
      <c r="C177" s="21" t="n">
        <f aca="false">B177-$B$3</f>
        <v>-0.688130937252151</v>
      </c>
      <c r="D177" s="48" t="n">
        <f aca="false">ABS(50*C177)/A177</f>
        <v>0.465582501523783</v>
      </c>
      <c r="E177" s="61"/>
      <c r="V177" s="11" t="n">
        <f aca="false">D177^2</f>
        <v>0.216767065725143</v>
      </c>
      <c r="W177" s="50" t="n">
        <f aca="false">-C177</f>
        <v>0.688130937252151</v>
      </c>
      <c r="X177" s="51" t="n">
        <f aca="false">A177</f>
        <v>73.9</v>
      </c>
    </row>
    <row r="178" customFormat="false" ht="12.75" hidden="false" customHeight="false" outlineLevel="0" collapsed="false">
      <c r="A178" s="46" t="n">
        <v>74</v>
      </c>
      <c r="B178" s="47" t="n">
        <f aca="false">DEGREES(ASIN((A178^2+$A$3^2-$C$5^2)/(2*A178*$A$3)))</f>
        <v>23.4331747144505</v>
      </c>
      <c r="C178" s="21" t="n">
        <f aca="false">B178-$B$3</f>
        <v>-0.694400060456484</v>
      </c>
      <c r="D178" s="48" t="n">
        <f aca="false">ABS(50*C178)/A178</f>
        <v>0.469189230038165</v>
      </c>
      <c r="E178" s="61"/>
      <c r="V178" s="11" t="n">
        <f aca="false">D178^2</f>
        <v>0.220138533583806</v>
      </c>
      <c r="W178" s="50" t="n">
        <f aca="false">-C178</f>
        <v>0.694400060456484</v>
      </c>
      <c r="X178" s="51" t="n">
        <f aca="false">A178</f>
        <v>74</v>
      </c>
    </row>
    <row r="179" customFormat="false" ht="12.75" hidden="false" customHeight="false" outlineLevel="0" collapsed="false">
      <c r="A179" s="46" t="n">
        <v>74.1</v>
      </c>
      <c r="B179" s="47" t="n">
        <f aca="false">DEGREES(ASIN((A179^2+$A$3^2-$C$5^2)/(2*A179*$A$3)))</f>
        <v>23.426959670994</v>
      </c>
      <c r="C179" s="21" t="n">
        <f aca="false">B179-$B$3</f>
        <v>-0.700615103912973</v>
      </c>
      <c r="D179" s="48" t="n">
        <f aca="false">ABS(50*C179)/A179</f>
        <v>0.4727497327348</v>
      </c>
      <c r="E179" s="61"/>
      <c r="V179" s="11" t="n">
        <f aca="false">D179^2</f>
        <v>0.223492309800825</v>
      </c>
      <c r="W179" s="50" t="n">
        <f aca="false">-C179</f>
        <v>0.700615103912973</v>
      </c>
      <c r="X179" s="51" t="n">
        <f aca="false">A179</f>
        <v>74.1</v>
      </c>
    </row>
    <row r="180" customFormat="false" ht="12.75" hidden="false" customHeight="false" outlineLevel="0" collapsed="false">
      <c r="A180" s="46" t="n">
        <v>74.2</v>
      </c>
      <c r="B180" s="47" t="n">
        <f aca="false">DEGREES(ASIN((A180^2+$A$3^2-$C$5^2)/(2*A180*$A$3)))</f>
        <v>23.4207984821471</v>
      </c>
      <c r="C180" s="21" t="n">
        <f aca="false">B180-$B$3</f>
        <v>-0.706776292759912</v>
      </c>
      <c r="D180" s="48" t="n">
        <f aca="false">ABS(50*C180)/A180</f>
        <v>0.476264348220965</v>
      </c>
      <c r="E180" s="61"/>
      <c r="V180" s="11" t="n">
        <f aca="false">D180^2</f>
        <v>0.226827729386341</v>
      </c>
      <c r="W180" s="50" t="n">
        <f aca="false">-C180</f>
        <v>0.706776292759912</v>
      </c>
      <c r="X180" s="51" t="n">
        <f aca="false">A180</f>
        <v>74.2</v>
      </c>
    </row>
    <row r="181" customFormat="false" ht="12.75" hidden="false" customHeight="false" outlineLevel="0" collapsed="false">
      <c r="A181" s="46" t="n">
        <v>74.3</v>
      </c>
      <c r="B181" s="47" t="n">
        <f aca="false">DEGREES(ASIN((A181^2+$A$3^2-$C$5^2)/(2*A181*$A$3)))</f>
        <v>23.4146909240536</v>
      </c>
      <c r="C181" s="21" t="n">
        <f aca="false">B181-$B$3</f>
        <v>-0.712883850853416</v>
      </c>
      <c r="D181" s="48" t="n">
        <f aca="false">ABS(50*C181)/A181</f>
        <v>0.47973341241818</v>
      </c>
      <c r="E181" s="61"/>
      <c r="V181" s="11" t="n">
        <f aca="false">D181^2</f>
        <v>0.230144146990392</v>
      </c>
      <c r="W181" s="50" t="n">
        <f aca="false">-C181</f>
        <v>0.712883850853416</v>
      </c>
      <c r="X181" s="51" t="n">
        <f aca="false">A181</f>
        <v>74.3</v>
      </c>
    </row>
    <row r="182" customFormat="false" ht="12.75" hidden="false" customHeight="false" outlineLevel="0" collapsed="false">
      <c r="A182" s="46" t="n">
        <v>74.4</v>
      </c>
      <c r="B182" s="47" t="n">
        <f aca="false">DEGREES(ASIN((A182^2+$A$3^2-$C$5^2)/(2*A182*$A$3)))</f>
        <v>23.4086367741305</v>
      </c>
      <c r="C182" s="21" t="n">
        <f aca="false">B182-$B$3</f>
        <v>-0.718938000776504</v>
      </c>
      <c r="D182" s="48" t="n">
        <f aca="false">ABS(50*C182)/A182</f>
        <v>0.48315725858636</v>
      </c>
      <c r="E182" s="61"/>
      <c r="V182" s="11" t="n">
        <f aca="false">D182^2</f>
        <v>0.233440936524687</v>
      </c>
      <c r="W182" s="50" t="n">
        <f aca="false">-C182</f>
        <v>0.718938000776504</v>
      </c>
      <c r="X182" s="51" t="n">
        <f aca="false">A182</f>
        <v>74.4</v>
      </c>
    </row>
    <row r="183" customFormat="false" ht="12.75" hidden="false" customHeight="false" outlineLevel="0" collapsed="false">
      <c r="A183" s="46" t="n">
        <v>74.5</v>
      </c>
      <c r="B183" s="47" t="n">
        <f aca="false">DEGREES(ASIN((A183^2+$A$3^2-$C$5^2)/(2*A183*$A$3)))</f>
        <v>23.4026358110588</v>
      </c>
      <c r="C183" s="21" t="n">
        <f aca="false">B183-$B$3</f>
        <v>-0.724938963848224</v>
      </c>
      <c r="D183" s="48" t="n">
        <f aca="false">ABS(50*C183)/A183</f>
        <v>0.486536217347802</v>
      </c>
      <c r="E183" s="61"/>
      <c r="V183" s="11" t="n">
        <f aca="false">D183^2</f>
        <v>0.236717490791107</v>
      </c>
      <c r="W183" s="50" t="n">
        <f aca="false">-C183</f>
        <v>0.724938963848224</v>
      </c>
      <c r="X183" s="51" t="n">
        <f aca="false">A183</f>
        <v>74.5</v>
      </c>
    </row>
    <row r="184" customFormat="false" ht="12.75" hidden="false" customHeight="false" outlineLevel="0" collapsed="false">
      <c r="A184" s="46" t="n">
        <v>74.6</v>
      </c>
      <c r="B184" s="47" t="n">
        <f aca="false">DEGREES(ASIN((A184^2+$A$3^2-$C$5^2)/(2*A184*$A$3)))</f>
        <v>23.3966878147743</v>
      </c>
      <c r="C184" s="21" t="n">
        <f aca="false">B184-$B$3</f>
        <v>-0.730886960132704</v>
      </c>
      <c r="D184" s="48" t="n">
        <f aca="false">ABS(50*C184)/A184</f>
        <v>0.489870616710928</v>
      </c>
      <c r="E184" s="61"/>
      <c r="V184" s="11" t="n">
        <f aca="false">D184^2</f>
        <v>0.239973221116745</v>
      </c>
      <c r="W184" s="50" t="n">
        <f aca="false">-C184</f>
        <v>0.730886960132704</v>
      </c>
      <c r="X184" s="51" t="n">
        <f aca="false">A184</f>
        <v>74.6</v>
      </c>
    </row>
    <row r="185" customFormat="false" ht="12.75" hidden="false" customHeight="false" outlineLevel="0" collapsed="false">
      <c r="A185" s="46" t="n">
        <v>74.7</v>
      </c>
      <c r="B185" s="47" t="n">
        <f aca="false">DEGREES(ASIN((A185^2+$A$3^2-$C$5^2)/(2*A185*$A$3)))</f>
        <v>23.3907925664589</v>
      </c>
      <c r="C185" s="21" t="n">
        <f aca="false">B185-$B$3</f>
        <v>-0.736782208448052</v>
      </c>
      <c r="D185" s="48" t="n">
        <f aca="false">ABS(50*C185)/A185</f>
        <v>0.493160782093743</v>
      </c>
      <c r="E185" s="61"/>
      <c r="V185" s="11" t="n">
        <f aca="false">D185^2</f>
        <v>0.243207556995312</v>
      </c>
      <c r="W185" s="50" t="n">
        <f aca="false">-C185</f>
        <v>0.736782208448052</v>
      </c>
      <c r="X185" s="51" t="n">
        <f aca="false">A185</f>
        <v>74.7</v>
      </c>
    </row>
    <row r="186" customFormat="false" ht="12.75" hidden="false" customHeight="false" outlineLevel="0" collapsed="false">
      <c r="A186" s="46" t="n">
        <v>74.8</v>
      </c>
      <c r="B186" s="47" t="n">
        <f aca="false">DEGREES(ASIN((A186^2+$A$3^2-$C$5^2)/(2*A186*$A$3)))</f>
        <v>23.3849498485317</v>
      </c>
      <c r="C186" s="21" t="n">
        <f aca="false">B186-$B$3</f>
        <v>-0.742624926375271</v>
      </c>
      <c r="D186" s="48" t="n">
        <f aca="false">ABS(50*C186)/A186</f>
        <v>0.496407036347106</v>
      </c>
      <c r="E186" s="61"/>
      <c r="V186" s="11" t="n">
        <f aca="false">D186^2</f>
        <v>0.246419945734917</v>
      </c>
      <c r="W186" s="50" t="n">
        <f aca="false">-C186</f>
        <v>0.742624926375271</v>
      </c>
      <c r="X186" s="51" t="n">
        <f aca="false">A186</f>
        <v>74.8</v>
      </c>
    </row>
    <row r="187" customFormat="false" ht="12.75" hidden="false" customHeight="false" outlineLevel="0" collapsed="false">
      <c r="A187" s="46" t="n">
        <v>74.9</v>
      </c>
      <c r="B187" s="47" t="n">
        <f aca="false">DEGREES(ASIN((A187^2+$A$3^2-$C$5^2)/(2*A187*$A$3)))</f>
        <v>23.37915944464</v>
      </c>
      <c r="C187" s="21" t="n">
        <f aca="false">B187-$B$3</f>
        <v>-0.748415330267015</v>
      </c>
      <c r="D187" s="48" t="n">
        <f aca="false">ABS(50*C187)/A187</f>
        <v>0.499609699777714</v>
      </c>
      <c r="E187" s="61"/>
      <c r="V187" s="11" t="n">
        <f aca="false">D187^2</f>
        <v>0.249609852111977</v>
      </c>
      <c r="W187" s="50" t="n">
        <f aca="false">-C187</f>
        <v>0.748415330267015</v>
      </c>
      <c r="X187" s="51" t="n">
        <f aca="false">A187</f>
        <v>74.9</v>
      </c>
    </row>
    <row r="188" customFormat="false" ht="12.75" hidden="false" customHeight="false" outlineLevel="0" collapsed="false">
      <c r="A188" s="46" t="n">
        <v>75</v>
      </c>
      <c r="B188" s="47" t="n">
        <f aca="false">DEGREES(ASIN((A188^2+$A$3^2-$C$5^2)/(2*A188*$A$3)))</f>
        <v>23.3734211396507</v>
      </c>
      <c r="C188" s="21" t="n">
        <f aca="false">B188-$B$3</f>
        <v>-0.754153635256309</v>
      </c>
      <c r="D188" s="48" t="n">
        <f aca="false">ABS(50*C188)/A188</f>
        <v>0.502769090170872</v>
      </c>
      <c r="E188" s="61"/>
      <c r="V188" s="11" t="n">
        <f aca="false">D188^2</f>
        <v>0.252776758031247</v>
      </c>
      <c r="W188" s="50" t="n">
        <f aca="false">-C188</f>
        <v>0.754153635256309</v>
      </c>
      <c r="X188" s="51" t="n">
        <f aca="false">A188</f>
        <v>75</v>
      </c>
    </row>
    <row r="189" customFormat="false" ht="12.75" hidden="false" customHeight="false" outlineLevel="0" collapsed="false">
      <c r="A189" s="46" t="n">
        <v>75.1</v>
      </c>
      <c r="B189" s="47" t="n">
        <f aca="false">DEGREES(ASIN((A189^2+$A$3^2-$C$5^2)/(2*A189*$A$3)))</f>
        <v>23.3677347196418</v>
      </c>
      <c r="C189" s="21" t="n">
        <f aca="false">B189-$B$3</f>
        <v>-0.759840055265183</v>
      </c>
      <c r="D189" s="48" t="n">
        <f aca="false">ABS(50*C189)/A189</f>
        <v>0.505885522813038</v>
      </c>
      <c r="E189" s="61"/>
      <c r="V189" s="11" t="n">
        <f aca="false">D189^2</f>
        <v>0.255920162191821</v>
      </c>
      <c r="W189" s="50" t="n">
        <f aca="false">-C189</f>
        <v>0.759840055265183</v>
      </c>
      <c r="X189" s="51" t="n">
        <f aca="false">A189</f>
        <v>75.1</v>
      </c>
    </row>
    <row r="190" customFormat="false" ht="12.75" hidden="false" customHeight="false" outlineLevel="0" collapsed="false">
      <c r="A190" s="46" t="n">
        <v>75.2</v>
      </c>
      <c r="B190" s="47" t="n">
        <f aca="false">DEGREES(ASIN((A190^2+$A$3^2-$C$5^2)/(2*A190*$A$3)))</f>
        <v>23.3620999718937</v>
      </c>
      <c r="C190" s="21" t="n">
        <f aca="false">B190-$B$3</f>
        <v>-0.765474803013305</v>
      </c>
      <c r="D190" s="48" t="n">
        <f aca="false">ABS(50*C190)/A190</f>
        <v>0.508959310514166</v>
      </c>
      <c r="E190" s="61"/>
      <c r="V190" s="11" t="n">
        <f aca="false">D190^2</f>
        <v>0.259039579759055</v>
      </c>
      <c r="W190" s="50" t="n">
        <f aca="false">-C190</f>
        <v>0.765474803013305</v>
      </c>
      <c r="X190" s="51" t="n">
        <f aca="false">A190</f>
        <v>75.2</v>
      </c>
    </row>
    <row r="191" customFormat="false" ht="12.75" hidden="false" customHeight="false" outlineLevel="0" collapsed="false">
      <c r="A191" s="46" t="n">
        <v>75.3</v>
      </c>
      <c r="B191" s="47" t="n">
        <f aca="false">DEGREES(ASIN((A191^2+$A$3^2-$C$5^2)/(2*A191*$A$3)))</f>
        <v>23.3565166848806</v>
      </c>
      <c r="C191" s="21" t="n">
        <f aca="false">B191-$B$3</f>
        <v>-0.771058090026347</v>
      </c>
      <c r="D191" s="48" t="n">
        <f aca="false">ABS(50*C191)/A191</f>
        <v>0.511990763629713</v>
      </c>
      <c r="E191" s="61"/>
      <c r="V191" s="11" t="n">
        <f aca="false">D191^2</f>
        <v>0.262134542042136</v>
      </c>
      <c r="W191" s="50" t="n">
        <f aca="false">-C191</f>
        <v>0.771058090026347</v>
      </c>
      <c r="X191" s="51" t="n">
        <f aca="false">A191</f>
        <v>75.3</v>
      </c>
    </row>
    <row r="192" customFormat="false" ht="12.75" hidden="false" customHeight="false" outlineLevel="0" collapsed="false">
      <c r="A192" s="46" t="n">
        <v>75.4</v>
      </c>
      <c r="B192" s="47" t="n">
        <f aca="false">DEGREES(ASIN((A192^2+$A$3^2-$C$5^2)/(2*A192*$A$3)))</f>
        <v>23.3509846482625</v>
      </c>
      <c r="C192" s="21" t="n">
        <f aca="false">B192-$B$3</f>
        <v>-0.776590126644521</v>
      </c>
      <c r="D192" s="48" t="n">
        <f aca="false">ABS(50*C192)/A192</f>
        <v>0.514980190082574</v>
      </c>
      <c r="E192" s="61"/>
      <c r="V192" s="11" t="n">
        <f aca="false">D192^2</f>
        <v>0.265204596177484</v>
      </c>
      <c r="W192" s="50" t="n">
        <f aca="false">-C192</f>
        <v>0.776590126644521</v>
      </c>
      <c r="X192" s="51" t="n">
        <f aca="false">A192</f>
        <v>75.4</v>
      </c>
    </row>
    <row r="193" customFormat="false" ht="12.75" hidden="false" customHeight="false" outlineLevel="0" collapsed="false">
      <c r="A193" s="46" t="n">
        <v>75.5</v>
      </c>
      <c r="B193" s="47" t="n">
        <f aca="false">DEGREES(ASIN((A193^2+$A$3^2-$C$5^2)/(2*A193*$A$3)))</f>
        <v>23.3455036528761</v>
      </c>
      <c r="C193" s="21" t="n">
        <f aca="false">B193-$B$3</f>
        <v>-0.782071122030885</v>
      </c>
      <c r="D193" s="48" t="n">
        <f aca="false">ABS(50*C193)/A193</f>
        <v>0.517927895384692</v>
      </c>
      <c r="E193" s="61"/>
      <c r="V193" s="11" t="n">
        <f aca="false">D193^2</f>
        <v>0.268249304817617</v>
      </c>
      <c r="W193" s="50" t="n">
        <f aca="false">-C193</f>
        <v>0.782071122030885</v>
      </c>
      <c r="X193" s="51" t="n">
        <f aca="false">A193</f>
        <v>75.5</v>
      </c>
    </row>
    <row r="194" customFormat="false" ht="12.75" hidden="false" customHeight="false" outlineLevel="0" collapsed="false">
      <c r="A194" s="46" t="n">
        <v>75.6</v>
      </c>
      <c r="B194" s="47" t="n">
        <f aca="false">DEGREES(ASIN((A194^2+$A$3^2-$C$5^2)/(2*A194*$A$3)))</f>
        <v>23.3400734907274</v>
      </c>
      <c r="C194" s="21" t="n">
        <f aca="false">B194-$B$3</f>
        <v>-0.787501284179609</v>
      </c>
      <c r="D194" s="48" t="n">
        <f aca="false">ABS(50*C194)/A194</f>
        <v>0.520834182658471</v>
      </c>
      <c r="E194" s="61"/>
      <c r="V194" s="11" t="n">
        <f aca="false">D194^2</f>
        <v>0.271268245825518</v>
      </c>
      <c r="W194" s="50" t="n">
        <f aca="false">-C194</f>
        <v>0.787501284179609</v>
      </c>
      <c r="X194" s="51" t="n">
        <f aca="false">A194</f>
        <v>75.6</v>
      </c>
    </row>
    <row r="195" customFormat="false" ht="12.75" hidden="false" customHeight="false" outlineLevel="0" collapsed="false">
      <c r="A195" s="46" t="n">
        <v>75.7</v>
      </c>
      <c r="B195" s="47" t="n">
        <f aca="false">DEGREES(ASIN((A195^2+$A$3^2-$C$5^2)/(2*A195*$A$3)))</f>
        <v>23.3346939549828</v>
      </c>
      <c r="C195" s="21" t="n">
        <f aca="false">B195-$B$3</f>
        <v>-0.792880819924193</v>
      </c>
      <c r="D195" s="48" t="n">
        <f aca="false">ABS(50*C195)/A195</f>
        <v>0.523699352657987</v>
      </c>
      <c r="E195" s="61"/>
      <c r="V195" s="11" t="n">
        <f aca="false">D195^2</f>
        <v>0.274261011974395</v>
      </c>
      <c r="W195" s="50" t="n">
        <f aca="false">-C195</f>
        <v>0.792880819924193</v>
      </c>
      <c r="X195" s="51" t="n">
        <f aca="false">A195</f>
        <v>75.7</v>
      </c>
    </row>
    <row r="196" customFormat="false" ht="12.75" hidden="false" customHeight="false" outlineLevel="0" collapsed="false">
      <c r="A196" s="46" t="n">
        <v>75.8</v>
      </c>
      <c r="B196" s="47" t="n">
        <f aca="false">DEGREES(ASIN((A196^2+$A$3^2-$C$5^2)/(2*A196*$A$3)))</f>
        <v>23.3293648399614</v>
      </c>
      <c r="C196" s="21" t="n">
        <f aca="false">B196-$B$3</f>
        <v>-0.798209934945589</v>
      </c>
      <c r="D196" s="48" t="n">
        <f aca="false">ABS(50*C196)/A196</f>
        <v>0.526523703789967</v>
      </c>
      <c r="E196" s="61"/>
      <c r="V196" s="11" t="n">
        <f aca="false">D196^2</f>
        <v>0.277227210652705</v>
      </c>
      <c r="W196" s="50" t="n">
        <f aca="false">-C196</f>
        <v>0.798209934945589</v>
      </c>
      <c r="X196" s="51" t="n">
        <f aca="false">A196</f>
        <v>75.8</v>
      </c>
    </row>
    <row r="197" customFormat="false" ht="12.75" hidden="false" customHeight="false" outlineLevel="0" collapsed="false">
      <c r="A197" s="46" t="n">
        <v>75.9</v>
      </c>
      <c r="B197" s="47" t="n">
        <f aca="false">DEGREES(ASIN((A197^2+$A$3^2-$C$5^2)/(2*A197*$A$3)))</f>
        <v>23.3240859411267</v>
      </c>
      <c r="C197" s="21" t="n">
        <f aca="false">B197-$B$3</f>
        <v>-0.803488833780314</v>
      </c>
      <c r="D197" s="48" t="n">
        <f aca="false">ABS(50*C197)/A197</f>
        <v>0.529307532134594</v>
      </c>
      <c r="E197" s="61"/>
      <c r="V197" s="11" t="n">
        <f aca="false">D197^2</f>
        <v>0.280166463574414</v>
      </c>
      <c r="W197" s="50" t="n">
        <f aca="false">-C197</f>
        <v>0.803488833780314</v>
      </c>
      <c r="X197" s="51" t="n">
        <f aca="false">A197</f>
        <v>75.9</v>
      </c>
    </row>
    <row r="198" customFormat="false" ht="12.75" hidden="false" customHeight="false" outlineLevel="0" collapsed="false">
      <c r="A198" s="46" t="n">
        <v>76</v>
      </c>
      <c r="B198" s="47" t="n">
        <f aca="false">DEGREES(ASIN((A198^2+$A$3^2-$C$5^2)/(2*A198*$A$3)))</f>
        <v>23.3188570550786</v>
      </c>
      <c r="C198" s="21" t="n">
        <f aca="false">B198-$B$3</f>
        <v>-0.808717719828394</v>
      </c>
      <c r="D198" s="48" t="n">
        <f aca="false">ABS(50*C198)/A198</f>
        <v>0.532051131466049</v>
      </c>
      <c r="E198" s="61"/>
      <c r="V198" s="11" t="n">
        <f aca="false">D198^2</f>
        <v>0.283078406494303</v>
      </c>
      <c r="W198" s="50" t="n">
        <f aca="false">-C198</f>
        <v>0.808717719828394</v>
      </c>
      <c r="X198" s="51" t="n">
        <f aca="false">A198</f>
        <v>76</v>
      </c>
    </row>
    <row r="199" customFormat="false" ht="12.75" hidden="false" customHeight="false" outlineLevel="0" collapsed="false">
      <c r="A199" s="46" t="n">
        <v>76.1</v>
      </c>
      <c r="B199" s="47" t="n">
        <f aca="false">DEGREES(ASIN((A199^2+$A$3^2-$C$5^2)/(2*A199*$A$3)))</f>
        <v>23.3136779795457</v>
      </c>
      <c r="C199" s="21" t="n">
        <f aca="false">B199-$B$3</f>
        <v>-0.813896795361327</v>
      </c>
      <c r="D199" s="48" t="n">
        <f aca="false">ABS(50*C199)/A199</f>
        <v>0.534754793272882</v>
      </c>
      <c r="E199" s="61"/>
      <c r="V199" s="11" t="n">
        <f aca="false">D199^2</f>
        <v>0.285962688928323</v>
      </c>
      <c r="W199" s="50" t="n">
        <f aca="false">-C199</f>
        <v>0.813896795361327</v>
      </c>
      <c r="X199" s="51" t="n">
        <f aca="false">A199</f>
        <v>76.1</v>
      </c>
    </row>
    <row r="200" customFormat="false" ht="12.75" hidden="false" customHeight="false" outlineLevel="0" collapsed="false">
      <c r="A200" s="46" t="n">
        <v>76.2</v>
      </c>
      <c r="B200" s="47" t="n">
        <f aca="false">DEGREES(ASIN((A200^2+$A$3^2-$C$5^2)/(2*A200*$A$3)))</f>
        <v>23.3085485133771</v>
      </c>
      <c r="C200" s="21" t="n">
        <f aca="false">B200-$B$3</f>
        <v>-0.81902626152992</v>
      </c>
      <c r="D200" s="48" t="n">
        <f aca="false">ABS(50*C200)/A200</f>
        <v>0.537418806778163</v>
      </c>
      <c r="E200" s="61"/>
      <c r="V200" s="11" t="n">
        <f aca="false">D200^2</f>
        <v>0.288818973878865</v>
      </c>
      <c r="W200" s="50" t="n">
        <f aca="false">-C200</f>
        <v>0.81902626152992</v>
      </c>
      <c r="X200" s="51" t="n">
        <f aca="false">A200</f>
        <v>76.2</v>
      </c>
    </row>
    <row r="201" customFormat="false" ht="12.75" hidden="false" customHeight="false" outlineLevel="0" collapsed="false">
      <c r="A201" s="46" t="n">
        <v>76.3</v>
      </c>
      <c r="B201" s="47" t="n">
        <f aca="false">DEGREES(ASIN((A201^2+$A$3^2-$C$5^2)/(2*A201*$A$3)))</f>
        <v>23.3034684565348</v>
      </c>
      <c r="C201" s="21" t="n">
        <f aca="false">B201-$B$3</f>
        <v>-0.824106318372145</v>
      </c>
      <c r="D201" s="48" t="n">
        <f aca="false">ABS(50*C201)/A201</f>
        <v>0.540043458959466</v>
      </c>
      <c r="E201" s="61"/>
      <c r="V201" s="11" t="n">
        <f aca="false">D201^2</f>
        <v>0.291646937564904</v>
      </c>
      <c r="W201" s="50" t="n">
        <f aca="false">-C201</f>
        <v>0.824106318372145</v>
      </c>
      <c r="X201" s="51" t="n">
        <f aca="false">A201</f>
        <v>76.3</v>
      </c>
    </row>
    <row r="202" customFormat="false" ht="12.75" hidden="false" customHeight="false" outlineLevel="0" collapsed="false">
      <c r="A202" s="46" t="n">
        <v>76.4</v>
      </c>
      <c r="B202" s="47" t="n">
        <f aca="false">DEGREES(ASIN((A202^2+$A$3^2-$C$5^2)/(2*A202*$A$3)))</f>
        <v>23.2984376100862</v>
      </c>
      <c r="C202" s="21" t="n">
        <f aca="false">B202-$B$3</f>
        <v>-0.829137164820811</v>
      </c>
      <c r="D202" s="48" t="n">
        <f aca="false">ABS(50*C202)/A202</f>
        <v>0.542629034568593</v>
      </c>
      <c r="E202" s="61"/>
      <c r="V202" s="11" t="n">
        <f aca="false">D202^2</f>
        <v>0.294446269156844</v>
      </c>
      <c r="W202" s="50" t="n">
        <f aca="false">-C202</f>
        <v>0.829137164820811</v>
      </c>
      <c r="X202" s="51" t="n">
        <f aca="false">A202</f>
        <v>76.4</v>
      </c>
    </row>
    <row r="203" customFormat="false" ht="12.75" hidden="false" customHeight="false" outlineLevel="0" collapsed="false">
      <c r="A203" s="46" t="n">
        <v>76.5</v>
      </c>
      <c r="B203" s="47" t="n">
        <f aca="false">DEGREES(ASIN((A203^2+$A$3^2-$C$5^2)/(2*A203*$A$3)))</f>
        <v>23.2934557761958</v>
      </c>
      <c r="C203" s="21" t="n">
        <f aca="false">B203-$B$3</f>
        <v>-0.834118998711226</v>
      </c>
      <c r="D203" s="48" t="n">
        <f aca="false">ABS(50*C203)/A203</f>
        <v>0.545175816151128</v>
      </c>
      <c r="E203" s="61"/>
      <c r="V203" s="11" t="n">
        <f aca="false">D203^2</f>
        <v>0.297216670516049</v>
      </c>
      <c r="W203" s="50" t="n">
        <f aca="false">-C203</f>
        <v>0.834118998711226</v>
      </c>
      <c r="X203" s="51" t="n">
        <f aca="false">A203</f>
        <v>76.5</v>
      </c>
    </row>
    <row r="204" customFormat="false" ht="12.75" hidden="false" customHeight="false" outlineLevel="0" collapsed="false">
      <c r="A204" s="46" t="n">
        <v>76.6</v>
      </c>
      <c r="B204" s="47" t="n">
        <f aca="false">DEGREES(ASIN((A204^2+$A$3^2-$C$5^2)/(2*A204*$A$3)))</f>
        <v>23.2885227581181</v>
      </c>
      <c r="C204" s="21" t="n">
        <f aca="false">B204-$B$3</f>
        <v>-0.839052016788891</v>
      </c>
      <c r="D204" s="48" t="n">
        <f aca="false">ABS(50*C204)/A204</f>
        <v>0.547684084065856</v>
      </c>
      <c r="E204" s="61"/>
      <c r="V204" s="11" t="n">
        <f aca="false">D204^2</f>
        <v>0.299957855939055</v>
      </c>
      <c r="W204" s="50" t="n">
        <f aca="false">-C204</f>
        <v>0.839052016788891</v>
      </c>
      <c r="X204" s="51" t="n">
        <f aca="false">A204</f>
        <v>76.6</v>
      </c>
    </row>
    <row r="205" customFormat="false" ht="12.75" hidden="false" customHeight="false" outlineLevel="0" collapsed="false">
      <c r="A205" s="46" t="n">
        <v>76.7</v>
      </c>
      <c r="B205" s="47" t="n">
        <f aca="false">DEGREES(ASIN((A205^2+$A$3^2-$C$5^2)/(2*A205*$A$3)))</f>
        <v>23.2836383601901</v>
      </c>
      <c r="C205" s="21" t="n">
        <f aca="false">B205-$B$3</f>
        <v>-0.843936414716907</v>
      </c>
      <c r="D205" s="48" t="n">
        <f aca="false">ABS(50*C205)/A205</f>
        <v>0.550154116503851</v>
      </c>
      <c r="E205" s="61"/>
      <c r="V205" s="11" t="n">
        <f aca="false">D205^2</f>
        <v>0.302669551906133</v>
      </c>
      <c r="W205" s="50" t="n">
        <f aca="false">-C205</f>
        <v>0.843936414716907</v>
      </c>
      <c r="X205" s="51" t="n">
        <f aca="false">A205</f>
        <v>76.7</v>
      </c>
    </row>
    <row r="206" customFormat="false" ht="12.75" hidden="false" customHeight="false" outlineLevel="0" collapsed="false">
      <c r="A206" s="46" t="n">
        <v>76.8</v>
      </c>
      <c r="B206" s="47" t="n">
        <f aca="false">DEGREES(ASIN((A206^2+$A$3^2-$C$5^2)/(2*A206*$A$3)))</f>
        <v>23.2788023878234</v>
      </c>
      <c r="C206" s="21" t="n">
        <f aca="false">B206-$B$3</f>
        <v>-0.848772387083582</v>
      </c>
      <c r="D206" s="48" t="n">
        <f aca="false">ABS(50*C206)/A206</f>
        <v>0.55258618950754</v>
      </c>
      <c r="E206" s="61"/>
      <c r="V206" s="11" t="n">
        <f aca="false">D206^2</f>
        <v>0.305351496834463</v>
      </c>
      <c r="W206" s="50" t="n">
        <f aca="false">-C206</f>
        <v>0.848772387083582</v>
      </c>
      <c r="X206" s="51" t="n">
        <f aca="false">A206</f>
        <v>76.8</v>
      </c>
    </row>
    <row r="207" customFormat="false" ht="12.75" hidden="false" customHeight="false" outlineLevel="0" collapsed="false">
      <c r="A207" s="46" t="n">
        <v>76.9</v>
      </c>
      <c r="B207" s="47" t="n">
        <f aca="false">DEGREES(ASIN((A207^2+$A$3^2-$C$5^2)/(2*A207*$A$3)))</f>
        <v>23.2740146474973</v>
      </c>
      <c r="C207" s="21" t="n">
        <f aca="false">B207-$B$3</f>
        <v>-0.853560127409715</v>
      </c>
      <c r="D207" s="48" t="n">
        <f aca="false">ABS(50*C207)/A207</f>
        <v>0.554980576989411</v>
      </c>
      <c r="E207" s="61"/>
      <c r="V207" s="11" t="n">
        <f aca="false">D207^2</f>
        <v>0.3080034408355</v>
      </c>
      <c r="W207" s="50" t="n">
        <f aca="false">-C207</f>
        <v>0.853560127409715</v>
      </c>
      <c r="X207" s="51" t="n">
        <f aca="false">A207</f>
        <v>76.9</v>
      </c>
    </row>
    <row r="208" customFormat="false" ht="12.75" hidden="false" customHeight="false" outlineLevel="0" collapsed="false">
      <c r="A208" s="46" t="n">
        <v>77</v>
      </c>
      <c r="B208" s="47" t="n">
        <f aca="false">DEGREES(ASIN((A208^2+$A$3^2-$C$5^2)/(2*A208*$A$3)))</f>
        <v>23.2692749467509</v>
      </c>
      <c r="C208" s="21" t="n">
        <f aca="false">B208-$B$3</f>
        <v>-0.858299828156081</v>
      </c>
      <c r="D208" s="48" t="n">
        <f aca="false">ABS(50*C208)/A208</f>
        <v>0.557337550750702</v>
      </c>
      <c r="E208" s="61"/>
      <c r="V208" s="11" t="n">
        <f aca="false">D208^2</f>
        <v>0.310625145476792</v>
      </c>
      <c r="W208" s="50" t="n">
        <f aca="false">-C208</f>
        <v>0.858299828156081</v>
      </c>
      <c r="X208" s="51" t="n">
        <f aca="false">A208</f>
        <v>77</v>
      </c>
    </row>
    <row r="209" customFormat="false" ht="12.75" hidden="false" customHeight="false" outlineLevel="0" collapsed="false">
      <c r="A209" s="46" t="n">
        <v>77.1</v>
      </c>
      <c r="B209" s="47" t="n">
        <f aca="false">DEGREES(ASIN((A209^2+$A$3^2-$C$5^2)/(2*A209*$A$3)))</f>
        <v>23.2645830941764</v>
      </c>
      <c r="C209" s="21" t="n">
        <f aca="false">B209-$B$3</f>
        <v>-0.862991680730612</v>
      </c>
      <c r="D209" s="48" t="n">
        <f aca="false">ABS(50*C209)/A209</f>
        <v>0.559657380499749</v>
      </c>
      <c r="E209" s="61"/>
      <c r="V209" s="11" t="n">
        <f aca="false">D209^2</f>
        <v>0.313216383547841</v>
      </c>
      <c r="W209" s="50" t="n">
        <f aca="false">-C209</f>
        <v>0.862991680730612</v>
      </c>
      <c r="X209" s="51" t="n">
        <f aca="false">A209</f>
        <v>77.1</v>
      </c>
    </row>
    <row r="210" customFormat="false" ht="12.75" hidden="false" customHeight="false" outlineLevel="0" collapsed="false">
      <c r="A210" s="46" t="n">
        <v>77.2</v>
      </c>
      <c r="B210" s="47" t="n">
        <f aca="false">DEGREES(ASIN((A210^2+$A$3^2-$C$5^2)/(2*A210*$A$3)))</f>
        <v>23.2599388994113</v>
      </c>
      <c r="C210" s="21" t="n">
        <f aca="false">B210-$B$3</f>
        <v>-0.867635875495665</v>
      </c>
      <c r="D210" s="48" t="n">
        <f aca="false">ABS(50*C210)/A210</f>
        <v>0.561940333870249</v>
      </c>
      <c r="E210" s="61"/>
      <c r="V210" s="11" t="n">
        <f aca="false">D210^2</f>
        <v>0.315776938830207</v>
      </c>
      <c r="W210" s="50" t="n">
        <f aca="false">-C210</f>
        <v>0.867635875495665</v>
      </c>
      <c r="X210" s="51" t="n">
        <f aca="false">A210</f>
        <v>77.2</v>
      </c>
    </row>
    <row r="211" customFormat="false" ht="12.75" hidden="false" customHeight="false" outlineLevel="0" collapsed="false">
      <c r="A211" s="46" t="n">
        <v>77.3</v>
      </c>
      <c r="B211" s="47" t="n">
        <f aca="false">DEGREES(ASIN((A211^2+$A$3^2-$C$5^2)/(2*A211*$A$3)))</f>
        <v>23.2553421731317</v>
      </c>
      <c r="C211" s="21" t="n">
        <f aca="false">B211-$B$3</f>
        <v>-0.872232601775231</v>
      </c>
      <c r="D211" s="48" t="n">
        <f aca="false">ABS(50*C211)/A211</f>
        <v>0.564186676439347</v>
      </c>
      <c r="E211" s="61"/>
      <c r="V211" s="11" t="n">
        <f aca="false">D211^2</f>
        <v>0.318306605871677</v>
      </c>
      <c r="W211" s="50" t="n">
        <f aca="false">-C211</f>
        <v>0.872232601775231</v>
      </c>
      <c r="X211" s="51" t="n">
        <f aca="false">A211</f>
        <v>77.3</v>
      </c>
    </row>
    <row r="212" customFormat="false" ht="12.75" hidden="false" customHeight="false" outlineLevel="0" collapsed="false">
      <c r="A212" s="46" t="n">
        <v>77.4</v>
      </c>
      <c r="B212" s="47" t="n">
        <f aca="false">DEGREES(ASIN((A212^2+$A$3^2-$C$5^2)/(2*A212*$A$3)))</f>
        <v>23.250792727045</v>
      </c>
      <c r="C212" s="21" t="n">
        <f aca="false">B212-$B$3</f>
        <v>-0.876782047861976</v>
      </c>
      <c r="D212" s="48" t="n">
        <f aca="false">ABS(50*C212)/A212</f>
        <v>0.566396671745463</v>
      </c>
      <c r="E212" s="61"/>
      <c r="V212" s="11" t="n">
        <f aca="false">D212^2</f>
        <v>0.320805189764337</v>
      </c>
      <c r="W212" s="50" t="n">
        <f aca="false">-C212</f>
        <v>0.876782047861976</v>
      </c>
      <c r="X212" s="51" t="n">
        <f aca="false">A212</f>
        <v>77.4</v>
      </c>
    </row>
    <row r="213" customFormat="false" ht="12.75" hidden="false" customHeight="false" outlineLevel="0" collapsed="false">
      <c r="A213" s="46" t="n">
        <v>77.5</v>
      </c>
      <c r="B213" s="47" t="n">
        <f aca="false">DEGREES(ASIN((A213^2+$A$3^2-$C$5^2)/(2*A213*$A$3)))</f>
        <v>23.2462903738826</v>
      </c>
      <c r="C213" s="21" t="n">
        <f aca="false">B213-$B$3</f>
        <v>-0.881284401024345</v>
      </c>
      <c r="D213" s="48" t="n">
        <f aca="false">ABS(50*C213)/A213</f>
        <v>0.568570581306029</v>
      </c>
      <c r="E213" s="61"/>
      <c r="V213" s="11" t="n">
        <f aca="false">D213^2</f>
        <v>0.323272505926676</v>
      </c>
      <c r="W213" s="50" t="n">
        <f aca="false">-C213</f>
        <v>0.881284401024345</v>
      </c>
      <c r="X213" s="51" t="n">
        <f aca="false">A213</f>
        <v>77.5</v>
      </c>
    </row>
    <row r="214" customFormat="false" ht="12.75" hidden="false" customHeight="false" outlineLevel="0" collapsed="false">
      <c r="A214" s="46" t="n">
        <v>77.6</v>
      </c>
      <c r="B214" s="47" t="n">
        <f aca="false">DEGREES(ASIN((A214^2+$A$3^2-$C$5^2)/(2*A214*$A$3)))</f>
        <v>23.2418349273935</v>
      </c>
      <c r="C214" s="21" t="n">
        <f aca="false">B214-$B$3</f>
        <v>-0.885739847513506</v>
      </c>
      <c r="D214" s="48" t="n">
        <f aca="false">ABS(50*C214)/A214</f>
        <v>0.570708664634991</v>
      </c>
      <c r="E214" s="61"/>
      <c r="V214" s="11" t="n">
        <f aca="false">D214^2</f>
        <v>0.325708379889454</v>
      </c>
      <c r="W214" s="50" t="n">
        <f aca="false">-C214</f>
        <v>0.885739847513506</v>
      </c>
      <c r="X214" s="51" t="n">
        <f aca="false">A214</f>
        <v>77.6</v>
      </c>
    </row>
    <row r="215" customFormat="false" ht="12.75" hidden="false" customHeight="false" outlineLevel="0" collapsed="false">
      <c r="A215" s="46" t="n">
        <v>77.7</v>
      </c>
      <c r="B215" s="47" t="n">
        <f aca="false">DEGREES(ASIN((A215^2+$A$3^2-$C$5^2)/(2*A215*$A$3)))</f>
        <v>23.2374262023366</v>
      </c>
      <c r="C215" s="21" t="n">
        <f aca="false">B215-$B$3</f>
        <v>-0.890148572570361</v>
      </c>
      <c r="D215" s="48" t="n">
        <f aca="false">ABS(50*C215)/A215</f>
        <v>0.572811179260206</v>
      </c>
      <c r="E215" s="61"/>
      <c r="V215" s="11" t="n">
        <f aca="false">D215^2</f>
        <v>0.328112647085468</v>
      </c>
      <c r="W215" s="50" t="n">
        <f aca="false">-C215</f>
        <v>0.890148572570361</v>
      </c>
      <c r="X215" s="51" t="n">
        <f aca="false">A215</f>
        <v>77.7</v>
      </c>
    </row>
    <row r="216" customFormat="false" ht="12.75" hidden="false" customHeight="false" outlineLevel="0" collapsed="false">
      <c r="A216" s="46" t="n">
        <v>77.8</v>
      </c>
      <c r="B216" s="47" t="n">
        <f aca="false">DEGREES(ASIN((A216^2+$A$3^2-$C$5^2)/(2*A216*$A$3)))</f>
        <v>23.2330640144747</v>
      </c>
      <c r="C216" s="21" t="n">
        <f aca="false">B216-$B$3</f>
        <v>-0.894510760432318</v>
      </c>
      <c r="D216" s="48" t="n">
        <f aca="false">ABS(50*C216)/A216</f>
        <v>0.574878380740565</v>
      </c>
      <c r="E216" s="61"/>
      <c r="V216" s="11" t="n">
        <f aca="false">D216^2</f>
        <v>0.330485152642893</v>
      </c>
      <c r="W216" s="50" t="n">
        <f aca="false">-C216</f>
        <v>0.894510760432318</v>
      </c>
      <c r="X216" s="51" t="n">
        <f aca="false">A216</f>
        <v>77.8</v>
      </c>
    </row>
    <row r="217" customFormat="false" ht="12.75" hidden="false" customHeight="false" outlineLevel="0" collapsed="false">
      <c r="A217" s="46" t="n">
        <v>77.9</v>
      </c>
      <c r="B217" s="47" t="n">
        <f aca="false">DEGREES(ASIN((A217^2+$A$3^2-$C$5^2)/(2*A217*$A$3)))</f>
        <v>23.2287481805668</v>
      </c>
      <c r="C217" s="21" t="n">
        <f aca="false">B217-$B$3</f>
        <v>-0.8988265943402</v>
      </c>
      <c r="D217" s="48" t="n">
        <f aca="false">ABS(50*C217)/A217</f>
        <v>0.576910522683055</v>
      </c>
      <c r="E217" s="61"/>
      <c r="V217" s="11" t="n">
        <f aca="false">D217^2</f>
        <v>0.332825751182436</v>
      </c>
      <c r="W217" s="50" t="n">
        <f aca="false">-C217</f>
        <v>0.8988265943402</v>
      </c>
      <c r="X217" s="51" t="n">
        <f aca="false">A217</f>
        <v>77.9</v>
      </c>
    </row>
    <row r="218" customFormat="false" ht="12.75" hidden="false" customHeight="false" outlineLevel="0" collapsed="false">
      <c r="A218" s="46" t="n">
        <v>78</v>
      </c>
      <c r="B218" s="47" t="n">
        <f aca="false">DEGREES(ASIN((A218^2+$A$3^2-$C$5^2)/(2*A218*$A$3)))</f>
        <v>23.224478518362</v>
      </c>
      <c r="C218" s="21" t="n">
        <f aca="false">B218-$B$3</f>
        <v>-0.903096256544995</v>
      </c>
      <c r="D218" s="48" t="n">
        <f aca="false">ABS(50*C218)/A218</f>
        <v>0.578907856759612</v>
      </c>
      <c r="E218" s="61"/>
      <c r="V218" s="11" t="n">
        <f aca="false">D218^2</f>
        <v>0.335134306618007</v>
      </c>
      <c r="W218" s="50" t="n">
        <f aca="false">-C218</f>
        <v>0.903096256544995</v>
      </c>
      <c r="X218" s="51" t="n">
        <f aca="false">A218</f>
        <v>78</v>
      </c>
    </row>
    <row r="219" customFormat="false" ht="12.75" hidden="false" customHeight="false" outlineLevel="0" collapsed="false">
      <c r="A219" s="46" t="n">
        <v>78.1</v>
      </c>
      <c r="B219" s="47" t="n">
        <f aca="false">DEGREES(ASIN((A219^2+$A$3^2-$C$5^2)/(2*A219*$A$3)))</f>
        <v>23.2202548465925</v>
      </c>
      <c r="C219" s="21" t="n">
        <f aca="false">B219-$B$3</f>
        <v>-0.907319928314514</v>
      </c>
      <c r="D219" s="48" t="n">
        <f aca="false">ABS(50*C219)/A219</f>
        <v>0.580870632723761</v>
      </c>
      <c r="E219" s="61"/>
      <c r="V219" s="11" t="n">
        <f aca="false">D219^2</f>
        <v>0.337410691960902</v>
      </c>
      <c r="W219" s="50" t="n">
        <f aca="false">-C219</f>
        <v>0.907319928314514</v>
      </c>
      <c r="X219" s="51" t="n">
        <f aca="false">A219</f>
        <v>78.1</v>
      </c>
    </row>
    <row r="220" customFormat="false" ht="12.75" hidden="false" customHeight="false" outlineLevel="0" collapsed="false">
      <c r="A220" s="46" t="n">
        <v>78.2</v>
      </c>
      <c r="B220" s="47" t="n">
        <f aca="false">DEGREES(ASIN((A220^2+$A$3^2-$C$5^2)/(2*A220*$A$3)))</f>
        <v>23.2160769849669</v>
      </c>
      <c r="C220" s="21" t="n">
        <f aca="false">B220-$B$3</f>
        <v>-0.91149778994011</v>
      </c>
      <c r="D220" s="48" t="n">
        <f aca="false">ABS(50*C220)/A220</f>
        <v>0.582799098427181</v>
      </c>
      <c r="E220" s="61"/>
      <c r="V220" s="11" t="n">
        <f aca="false">D220^2</f>
        <v>0.339654789127535</v>
      </c>
      <c r="W220" s="50" t="n">
        <f aca="false">-C220</f>
        <v>0.91149778994011</v>
      </c>
      <c r="X220" s="51" t="n">
        <f aca="false">A220</f>
        <v>78.2</v>
      </c>
    </row>
    <row r="221" customFormat="false" ht="12.75" hidden="false" customHeight="false" outlineLevel="0" collapsed="false">
      <c r="A221" s="46" t="n">
        <v>78.3</v>
      </c>
      <c r="B221" s="47" t="n">
        <f aca="false">DEGREES(ASIN((A221^2+$A$3^2-$C$5^2)/(2*A221*$A$3)))</f>
        <v>23.2119447541638</v>
      </c>
      <c r="C221" s="21" t="n">
        <f aca="false">B221-$B$3</f>
        <v>-0.915630020743208</v>
      </c>
      <c r="D221" s="48" t="n">
        <f aca="false">ABS(50*C221)/A221</f>
        <v>0.584693499836021</v>
      </c>
      <c r="E221" s="61"/>
      <c r="V221" s="11" t="n">
        <f aca="false">D221^2</f>
        <v>0.341866488750495</v>
      </c>
      <c r="W221" s="50" t="n">
        <f aca="false">-C221</f>
        <v>0.915630020743208</v>
      </c>
      <c r="X221" s="51" t="n">
        <f aca="false">A221</f>
        <v>78.3</v>
      </c>
    </row>
    <row r="222" customFormat="false" ht="12.75" hidden="false" customHeight="false" outlineLevel="0" collapsed="false">
      <c r="A222" s="46" t="n">
        <v>78.4</v>
      </c>
      <c r="B222" s="47" t="n">
        <f aca="false">DEGREES(ASIN((A222^2+$A$3^2-$C$5^2)/(2*A222*$A$3)))</f>
        <v>23.207857975825</v>
      </c>
      <c r="C222" s="21" t="n">
        <f aca="false">B222-$B$3</f>
        <v>-0.919716799081929</v>
      </c>
      <c r="D222" s="48" t="n">
        <f aca="false">ABS(50*C222)/A222</f>
        <v>0.586554081047149</v>
      </c>
      <c r="E222" s="61"/>
      <c r="V222" s="11" t="n">
        <f aca="false">D222^2</f>
        <v>0.344045689993065</v>
      </c>
      <c r="W222" s="50" t="n">
        <f aca="false">-C222</f>
        <v>0.919716799081929</v>
      </c>
      <c r="X222" s="51" t="n">
        <f aca="false">A222</f>
        <v>78.4</v>
      </c>
    </row>
    <row r="223" customFormat="false" ht="12.75" hidden="false" customHeight="false" outlineLevel="0" collapsed="false">
      <c r="A223" s="46" t="n">
        <v>78.5</v>
      </c>
      <c r="B223" s="47" t="n">
        <f aca="false">DEGREES(ASIN((A223^2+$A$3^2-$C$5^2)/(2*A223*$A$3)))</f>
        <v>23.2038164725494</v>
      </c>
      <c r="C223" s="21" t="n">
        <f aca="false">B223-$B$3</f>
        <v>-0.923758302357538</v>
      </c>
      <c r="D223" s="48" t="n">
        <f aca="false">ABS(50*C223)/A223</f>
        <v>0.588381084304164</v>
      </c>
      <c r="E223" s="61"/>
      <c r="V223" s="11" t="n">
        <f aca="false">D223^2</f>
        <v>0.346192300366944</v>
      </c>
      <c r="W223" s="50" t="n">
        <f aca="false">-C223</f>
        <v>0.923758302357538</v>
      </c>
      <c r="X223" s="51" t="n">
        <f aca="false">A223</f>
        <v>78.5</v>
      </c>
    </row>
    <row r="224" customFormat="false" ht="12.75" hidden="false" customHeight="false" outlineLevel="0" collapsed="false">
      <c r="A224" s="46" t="n">
        <v>78.6</v>
      </c>
      <c r="B224" s="47" t="n">
        <f aca="false">DEGREES(ASIN((A224^2+$A$3^2-$C$5^2)/(2*A224*$A$3)))</f>
        <v>23.1998200678861</v>
      </c>
      <c r="C224" s="21" t="n">
        <f aca="false">B224-$B$3</f>
        <v>-0.927754707020871</v>
      </c>
      <c r="D224" s="48" t="n">
        <f aca="false">ABS(50*C224)/A224</f>
        <v>0.590174750013277</v>
      </c>
      <c r="E224" s="61"/>
      <c r="V224" s="11" t="n">
        <f aca="false">D224^2</f>
        <v>0.348306235553233</v>
      </c>
      <c r="W224" s="50" t="n">
        <f aca="false">-C224</f>
        <v>0.927754707020871</v>
      </c>
      <c r="X224" s="51" t="n">
        <f aca="false">A224</f>
        <v>78.6</v>
      </c>
    </row>
    <row r="225" customFormat="false" ht="12.75" hidden="false" customHeight="false" outlineLevel="0" collapsed="false">
      <c r="A225" s="46" t="n">
        <v>78.7</v>
      </c>
      <c r="B225" s="47" t="n">
        <f aca="false">DEGREES(ASIN((A225^2+$A$3^2-$C$5^2)/(2*A225*$A$3)))</f>
        <v>23.1958685863283</v>
      </c>
      <c r="C225" s="21" t="n">
        <f aca="false">B225-$B$3</f>
        <v>-0.931706188578726</v>
      </c>
      <c r="D225" s="48" t="n">
        <f aca="false">ABS(50*C225)/A225</f>
        <v>0.591935316759038</v>
      </c>
      <c r="E225" s="61"/>
      <c r="V225" s="11" t="n">
        <f aca="false">D225^2</f>
        <v>0.350387419226623</v>
      </c>
      <c r="W225" s="50" t="n">
        <f aca="false">-C225</f>
        <v>0.931706188578726</v>
      </c>
      <c r="X225" s="51" t="n">
        <f aca="false">A225</f>
        <v>78.7</v>
      </c>
    </row>
    <row r="226" customFormat="false" ht="12.75" hidden="false" customHeight="false" outlineLevel="0" collapsed="false">
      <c r="A226" s="46" t="n">
        <v>78.8</v>
      </c>
      <c r="B226" s="47" t="n">
        <f aca="false">DEGREES(ASIN((A226^2+$A$3^2-$C$5^2)/(2*A226*$A$3)))</f>
        <v>23.1919618533067</v>
      </c>
      <c r="C226" s="21" t="n">
        <f aca="false">B226-$B$3</f>
        <v>-0.935612921600256</v>
      </c>
      <c r="D226" s="48" t="n">
        <f aca="false">ABS(50*C226)/A226</f>
        <v>0.59366302131996</v>
      </c>
      <c r="E226" s="61"/>
      <c r="V226" s="11" t="n">
        <f aca="false">D226^2</f>
        <v>0.352435782882743</v>
      </c>
      <c r="W226" s="50" t="n">
        <f aca="false">-C226</f>
        <v>0.935612921600256</v>
      </c>
      <c r="X226" s="51" t="n">
        <f aca="false">A226</f>
        <v>78.8</v>
      </c>
    </row>
    <row r="227" customFormat="false" ht="12.75" hidden="false" customHeight="false" outlineLevel="0" collapsed="false">
      <c r="A227" s="46" t="n">
        <v>78.9</v>
      </c>
      <c r="B227" s="47" t="n">
        <f aca="false">DEGREES(ASIN((A227^2+$A$3^2-$C$5^2)/(2*A227*$A$3)))</f>
        <v>23.1880996951838</v>
      </c>
      <c r="C227" s="21" t="n">
        <f aca="false">B227-$B$3</f>
        <v>-0.939475079723167</v>
      </c>
      <c r="D227" s="48" t="n">
        <f aca="false">ABS(50*C227)/A227</f>
        <v>0.595358098683883</v>
      </c>
      <c r="E227" s="61"/>
      <c r="V227" s="11" t="n">
        <f aca="false">D227^2</f>
        <v>0.354451265668488</v>
      </c>
      <c r="W227" s="50" t="n">
        <f aca="false">-C227</f>
        <v>0.939475079723167</v>
      </c>
      <c r="X227" s="51" t="n">
        <f aca="false">A227</f>
        <v>78.9</v>
      </c>
    </row>
    <row r="228" customFormat="false" ht="12.75" hidden="false" customHeight="false" outlineLevel="0" collapsed="false">
      <c r="A228" s="46" t="n">
        <v>79</v>
      </c>
      <c r="B228" s="47" t="n">
        <f aca="false">DEGREES(ASIN((A228^2+$A$3^2-$C$5^2)/(2*A228*$A$3)))</f>
        <v>23.184281939247</v>
      </c>
      <c r="C228" s="21" t="n">
        <f aca="false">B228-$B$3</f>
        <v>-0.943292835659992</v>
      </c>
      <c r="D228" s="48" t="n">
        <f aca="false">ABS(50*C228)/A228</f>
        <v>0.597020782063286</v>
      </c>
      <c r="E228" s="61"/>
      <c r="V228" s="11" t="n">
        <f aca="false">D228^2</f>
        <v>0.356433814215458</v>
      </c>
      <c r="W228" s="50" t="n">
        <f aca="false">-C228</f>
        <v>0.943292835659992</v>
      </c>
      <c r="X228" s="51" t="n">
        <f aca="false">A228</f>
        <v>79</v>
      </c>
    </row>
    <row r="229" customFormat="false" ht="12.75" hidden="false" customHeight="false" outlineLevel="0" collapsed="false">
      <c r="A229" s="46" t="n">
        <v>79.1</v>
      </c>
      <c r="B229" s="47" t="n">
        <f aca="false">DEGREES(ASIN((A229^2+$A$3^2-$C$5^2)/(2*A229*$A$3)))</f>
        <v>23.1805084137027</v>
      </c>
      <c r="C229" s="21" t="n">
        <f aca="false">B229-$B$3</f>
        <v>-0.947066361204303</v>
      </c>
      <c r="D229" s="48" t="n">
        <f aca="false">ABS(50*C229)/A229</f>
        <v>0.598651302910432</v>
      </c>
      <c r="E229" s="61"/>
      <c r="V229" s="11" t="n">
        <f aca="false">D229^2</f>
        <v>0.358383382476358</v>
      </c>
      <c r="W229" s="50" t="n">
        <f aca="false">-C229</f>
        <v>0.947066361204303</v>
      </c>
      <c r="X229" s="51" t="n">
        <f aca="false">A229</f>
        <v>79.1</v>
      </c>
    </row>
    <row r="230" customFormat="false" ht="12.75" hidden="false" customHeight="false" outlineLevel="0" collapsed="false">
      <c r="A230" s="46" t="n">
        <v>79.2</v>
      </c>
      <c r="B230" s="47" t="n">
        <f aca="false">DEGREES(ASIN((A230^2+$A$3^2-$C$5^2)/(2*A230*$A$3)))</f>
        <v>23.1767789476702</v>
      </c>
      <c r="C230" s="21" t="n">
        <f aca="false">B230-$B$3</f>
        <v>-0.950795827236764</v>
      </c>
      <c r="D230" s="48" t="n">
        <f aca="false">ABS(50*C230)/A230</f>
        <v>0.6002498909323</v>
      </c>
      <c r="E230" s="61"/>
      <c r="V230" s="11" t="n">
        <f aca="false">D230^2</f>
        <v>0.360299931564239</v>
      </c>
      <c r="W230" s="50" t="n">
        <f aca="false">-C230</f>
        <v>0.950795827236764</v>
      </c>
      <c r="X230" s="51" t="n">
        <f aca="false">A230</f>
        <v>79.2</v>
      </c>
    </row>
    <row r="231" customFormat="false" ht="12.75" hidden="false" customHeight="false" outlineLevel="0" collapsed="false">
      <c r="A231" s="46" t="n">
        <v>79.3</v>
      </c>
      <c r="B231" s="47" t="n">
        <f aca="false">DEGREES(ASIN((A231^2+$A$3^2-$C$5^2)/(2*A231*$A$3)))</f>
        <v>23.1730933711757</v>
      </c>
      <c r="C231" s="21" t="n">
        <f aca="false">B231-$B$3</f>
        <v>-0.954481403731297</v>
      </c>
      <c r="D231" s="48" t="n">
        <f aca="false">ABS(50*C231)/A231</f>
        <v>0.601816774105484</v>
      </c>
      <c r="E231" s="61"/>
      <c r="V231" s="11" t="n">
        <f aca="false">D231^2</f>
        <v>0.362183429594731</v>
      </c>
      <c r="W231" s="50" t="n">
        <f aca="false">-C231</f>
        <v>0.954481403731297</v>
      </c>
      <c r="X231" s="51" t="n">
        <f aca="false">A231</f>
        <v>79.3</v>
      </c>
    </row>
    <row r="232" customFormat="false" ht="12.75" hidden="false" customHeight="false" outlineLevel="0" collapsed="false">
      <c r="A232" s="46" t="n">
        <v>79.4</v>
      </c>
      <c r="B232" s="47" t="n">
        <f aca="false">DEGREES(ASIN((A232^2+$A$3^2-$C$5^2)/(2*A232*$A$3)))</f>
        <v>23.1694515151459</v>
      </c>
      <c r="C232" s="21" t="n">
        <f aca="false">B232-$B$3</f>
        <v>-0.958123259761042</v>
      </c>
      <c r="D232" s="48" t="n">
        <f aca="false">ABS(50*C232)/A232</f>
        <v>0.603352178690832</v>
      </c>
      <c r="E232" s="61"/>
      <c r="V232" s="11" t="n">
        <f aca="false">D232^2</f>
        <v>0.364033851530974</v>
      </c>
      <c r="W232" s="50" t="n">
        <f aca="false">-C232</f>
        <v>0.958123259761042</v>
      </c>
      <c r="X232" s="51" t="n">
        <f aca="false">A232</f>
        <v>79.4</v>
      </c>
    </row>
    <row r="233" customFormat="false" ht="12.75" hidden="false" customHeight="false" outlineLevel="0" collapsed="false">
      <c r="A233" s="46" t="n">
        <v>79.5</v>
      </c>
      <c r="B233" s="47" t="n">
        <f aca="false">DEGREES(ASIN((A233^2+$A$3^2-$C$5^2)/(2*A233*$A$3)))</f>
        <v>23.1658532114026</v>
      </c>
      <c r="C233" s="21" t="n">
        <f aca="false">B233-$B$3</f>
        <v>-0.961721563504412</v>
      </c>
      <c r="D233" s="48" t="n">
        <f aca="false">ABS(50*C233)/A233</f>
        <v>0.604856329248058</v>
      </c>
      <c r="E233" s="61"/>
      <c r="V233" s="11" t="n">
        <f aca="false">D233^2</f>
        <v>0.365851179031435</v>
      </c>
      <c r="W233" s="50" t="n">
        <f aca="false">-C233</f>
        <v>0.961721563504412</v>
      </c>
      <c r="X233" s="51" t="n">
        <f aca="false">A233</f>
        <v>79.5</v>
      </c>
    </row>
    <row r="234" customFormat="false" ht="12.75" hidden="false" customHeight="false" outlineLevel="0" collapsed="false">
      <c r="A234" s="46" t="n">
        <v>79.6</v>
      </c>
      <c r="B234" s="47" t="n">
        <f aca="false">DEGREES(ASIN((A234^2+$A$3^2-$C$5^2)/(2*A234*$A$3)))</f>
        <v>23.162298292656</v>
      </c>
      <c r="C234" s="21" t="n">
        <f aca="false">B234-$B$3</f>
        <v>-0.965276482250978</v>
      </c>
      <c r="D234" s="48" t="n">
        <f aca="false">ABS(50*C234)/A234</f>
        <v>0.606329448650112</v>
      </c>
      <c r="E234" s="61"/>
      <c r="V234" s="11" t="n">
        <f aca="false">D234^2</f>
        <v>0.367635400300349</v>
      </c>
      <c r="W234" s="50" t="n">
        <f aca="false">-C234</f>
        <v>0.965276482250978</v>
      </c>
      <c r="X234" s="51" t="n">
        <f aca="false">A234</f>
        <v>79.6</v>
      </c>
    </row>
    <row r="235" customFormat="false" ht="12.75" hidden="false" customHeight="false" outlineLevel="0" collapsed="false">
      <c r="A235" s="46" t="n">
        <v>79.7</v>
      </c>
      <c r="B235" s="47" t="n">
        <f aca="false">DEGREES(ASIN((A235^2+$A$3^2-$C$5^2)/(2*A235*$A$3)))</f>
        <v>23.1587865924996</v>
      </c>
      <c r="C235" s="21" t="n">
        <f aca="false">B235-$B$3</f>
        <v>-0.968788182407362</v>
      </c>
      <c r="D235" s="48" t="n">
        <f aca="false">ABS(50*C235)/A235</f>
        <v>0.607771758097467</v>
      </c>
      <c r="E235" s="61"/>
      <c r="V235" s="11" t="n">
        <f aca="false">D235^2</f>
        <v>0.369386509940886</v>
      </c>
      <c r="W235" s="50" t="n">
        <f aca="false">-C235</f>
        <v>0.968788182407362</v>
      </c>
      <c r="X235" s="51" t="n">
        <f aca="false">A235</f>
        <v>79.7</v>
      </c>
    </row>
    <row r="236" customFormat="false" ht="12.75" hidden="false" customHeight="false" outlineLevel="0" collapsed="false">
      <c r="A236" s="46" t="n">
        <v>79.8</v>
      </c>
      <c r="B236" s="47" t="n">
        <f aca="false">DEGREES(ASIN((A236^2+$A$3^2-$C$5^2)/(2*A236*$A$3)))</f>
        <v>23.1553179454039</v>
      </c>
      <c r="C236" s="21" t="n">
        <f aca="false">B236-$B$3</f>
        <v>-0.972256829503117</v>
      </c>
      <c r="D236" s="48" t="n">
        <f aca="false">ABS(50*C236)/A236</f>
        <v>0.609183477132279</v>
      </c>
      <c r="E236" s="61"/>
      <c r="V236" s="11" t="n">
        <f aca="false">D236^2</f>
        <v>0.371104508810973</v>
      </c>
      <c r="W236" s="50" t="n">
        <f aca="false">-C236</f>
        <v>0.972256829503117</v>
      </c>
      <c r="X236" s="51" t="n">
        <f aca="false">A236</f>
        <v>79.8</v>
      </c>
    </row>
    <row r="237" customFormat="false" ht="12.75" hidden="false" customHeight="false" outlineLevel="0" collapsed="false">
      <c r="A237" s="46" t="n">
        <v>79.9</v>
      </c>
      <c r="B237" s="47" t="n">
        <f aca="false">DEGREES(ASIN((A237^2+$A$3^2-$C$5^2)/(2*A237*$A$3)))</f>
        <v>23.1518921867105</v>
      </c>
      <c r="C237" s="21" t="n">
        <f aca="false">B237-$B$3</f>
        <v>-0.975682588196467</v>
      </c>
      <c r="D237" s="48" t="n">
        <f aca="false">ABS(50*C237)/A237</f>
        <v>0.610564823652357</v>
      </c>
      <c r="E237" s="61"/>
      <c r="V237" s="11" t="n">
        <f aca="false">D237^2</f>
        <v>0.372789403881634</v>
      </c>
      <c r="W237" s="50" t="n">
        <f aca="false">-C237</f>
        <v>0.975682588196467</v>
      </c>
      <c r="X237" s="51" t="n">
        <f aca="false">A237</f>
        <v>79.9</v>
      </c>
    </row>
    <row r="238" customFormat="false" ht="12.75" hidden="false" customHeight="false" outlineLevel="0" collapsed="false">
      <c r="A238" s="46" t="n">
        <v>80</v>
      </c>
      <c r="B238" s="47" t="n">
        <f aca="false">DEGREES(ASIN((A238^2+$A$3^2-$C$5^2)/(2*A238*$A$3)))</f>
        <v>23.1485091526269</v>
      </c>
      <c r="C238" s="21" t="n">
        <f aca="false">B238-$B$3</f>
        <v>-0.979065622280118</v>
      </c>
      <c r="D238" s="48" t="n">
        <f aca="false">ABS(50*C238)/A238</f>
        <v>0.611916013925073</v>
      </c>
      <c r="E238" s="61"/>
      <c r="V238" s="11" t="n">
        <f aca="false">D238^2</f>
        <v>0.374441208097951</v>
      </c>
      <c r="W238" s="50" t="n">
        <f aca="false">-C238</f>
        <v>0.979065622280118</v>
      </c>
      <c r="X238" s="51" t="n">
        <f aca="false">A238</f>
        <v>80</v>
      </c>
    </row>
    <row r="239" customFormat="false" ht="12.75" hidden="false" customHeight="false" outlineLevel="0" collapsed="false">
      <c r="A239" s="46" t="n">
        <v>80.1</v>
      </c>
      <c r="B239" s="47" t="n">
        <f aca="false">DEGREES(ASIN((A239^2+$A$3^2-$C$5^2)/(2*A239*$A$3)))</f>
        <v>23.1451686802201</v>
      </c>
      <c r="C239" s="21" t="n">
        <f aca="false">B239-$B$3</f>
        <v>-0.98240609468688</v>
      </c>
      <c r="D239" s="48" t="n">
        <f aca="false">ABS(50*C239)/A239</f>
        <v>0.613237262601049</v>
      </c>
      <c r="E239" s="61"/>
      <c r="V239" s="11" t="n">
        <f aca="false">D239^2</f>
        <v>0.376059940242427</v>
      </c>
      <c r="W239" s="50" t="n">
        <f aca="false">-C239</f>
        <v>0.98240609468688</v>
      </c>
      <c r="X239" s="51" t="n">
        <f aca="false">A239</f>
        <v>80.1</v>
      </c>
    </row>
    <row r="240" customFormat="false" ht="12.75" hidden="false" customHeight="false" outlineLevel="0" collapsed="false">
      <c r="A240" s="46" t="n">
        <v>80.2</v>
      </c>
      <c r="B240" s="47" t="n">
        <f aca="false">DEGREES(ASIN((A240^2+$A$3^2-$C$5^2)/(2*A240*$A$3)))</f>
        <v>23.1418706074116</v>
      </c>
      <c r="C240" s="21" t="n">
        <f aca="false">B240-$B$3</f>
        <v>-0.98570416749542</v>
      </c>
      <c r="D240" s="48" t="n">
        <f aca="false">ABS(50*C240)/A240</f>
        <v>0.614528782727818</v>
      </c>
      <c r="E240" s="61"/>
      <c r="V240" s="11" t="n">
        <f aca="false">D240^2</f>
        <v>0.377645624800934</v>
      </c>
      <c r="W240" s="50" t="n">
        <f aca="false">-C240</f>
        <v>0.98570416749542</v>
      </c>
      <c r="X240" s="51" t="n">
        <f aca="false">A240</f>
        <v>80.2</v>
      </c>
    </row>
    <row r="241" customFormat="false" ht="12.75" hidden="false" customHeight="false" outlineLevel="0" collapsed="false">
      <c r="A241" s="46" t="n">
        <v>80.3</v>
      </c>
      <c r="B241" s="47" t="n">
        <f aca="false">DEGREES(ASIN((A241^2+$A$3^2-$C$5^2)/(2*A241*$A$3)))</f>
        <v>23.1386147729712</v>
      </c>
      <c r="C241" s="21" t="n">
        <f aca="false">B241-$B$3</f>
        <v>-0.988960001935791</v>
      </c>
      <c r="D241" s="48" t="n">
        <f aca="false">ABS(50*C241)/A241</f>
        <v>0.615790785763257</v>
      </c>
      <c r="E241" s="61"/>
      <c r="V241" s="11" t="n">
        <f aca="false">D241^2</f>
        <v>0.379198291830929</v>
      </c>
      <c r="W241" s="50" t="n">
        <f aca="false">-C241</f>
        <v>0.988960001935791</v>
      </c>
      <c r="X241" s="51" t="n">
        <f aca="false">A241</f>
        <v>80.3</v>
      </c>
    </row>
    <row r="242" customFormat="false" ht="12.75" hidden="false" customHeight="false" outlineLevel="0" collapsed="false">
      <c r="A242" s="46" t="n">
        <v>80.4</v>
      </c>
      <c r="B242" s="47" t="n">
        <f aca="false">DEGREES(ASIN((A242^2+$A$3^2-$C$5^2)/(2*A242*$A$3)))</f>
        <v>23.1354010165119</v>
      </c>
      <c r="C242" s="21" t="n">
        <f aca="false">B242-$B$3</f>
        <v>-0.99217375839503</v>
      </c>
      <c r="D242" s="48" t="n">
        <f aca="false">ABS(50*C242)/A242</f>
        <v>0.617023481588949</v>
      </c>
      <c r="E242" s="61"/>
      <c r="V242" s="11" t="n">
        <f aca="false">D242^2</f>
        <v>0.380717976832148</v>
      </c>
      <c r="W242" s="50" t="n">
        <f aca="false">-C242</f>
        <v>0.99217375839503</v>
      </c>
      <c r="X242" s="51" t="n">
        <f aca="false">A242</f>
        <v>80.4</v>
      </c>
    </row>
    <row r="243" customFormat="false" ht="12.75" hidden="false" customHeight="false" outlineLevel="0" collapsed="false">
      <c r="A243" s="46" t="n">
        <v>80.5</v>
      </c>
      <c r="B243" s="47" t="n">
        <f aca="false">DEGREES(ASIN((A243^2+$A$3^2-$C$5^2)/(2*A243*$A$3)))</f>
        <v>23.1322291784843</v>
      </c>
      <c r="C243" s="21" t="n">
        <f aca="false">B243-$B$3</f>
        <v>-0.995345596422716</v>
      </c>
      <c r="D243" s="48" t="n">
        <f aca="false">ABS(50*C243)/A243</f>
        <v>0.618227078523426</v>
      </c>
      <c r="E243" s="61"/>
      <c r="V243" s="11" t="n">
        <f aca="false">D243^2</f>
        <v>0.38220472061961</v>
      </c>
      <c r="W243" s="50" t="n">
        <f aca="false">-C243</f>
        <v>0.995345596422716</v>
      </c>
      <c r="X243" s="51" t="n">
        <f aca="false">A243</f>
        <v>80.5</v>
      </c>
    </row>
    <row r="244" customFormat="false" ht="12.75" hidden="false" customHeight="false" outlineLevel="0" collapsed="false">
      <c r="A244" s="46" t="n">
        <v>80.6</v>
      </c>
      <c r="B244" s="47" t="n">
        <f aca="false">DEGREES(ASIN((A244^2+$A$3^2-$C$5^2)/(2*A244*$A$3)))</f>
        <v>23.1290991001706</v>
      </c>
      <c r="C244" s="21" t="n">
        <f aca="false">B244-$B$3</f>
        <v>-0.99847567473639</v>
      </c>
      <c r="D244" s="48" t="n">
        <f aca="false">ABS(50*C244)/A244</f>
        <v>0.61940178333523</v>
      </c>
      <c r="E244" s="61"/>
      <c r="V244" s="11" t="n">
        <f aca="false">D244^2</f>
        <v>0.383658569198863</v>
      </c>
      <c r="W244" s="50" t="n">
        <f aca="false">-C244</f>
        <v>0.99847567473639</v>
      </c>
      <c r="X244" s="51" t="n">
        <f aca="false">A244</f>
        <v>80.6</v>
      </c>
    </row>
    <row r="245" customFormat="false" ht="12.75" hidden="false" customHeight="false" outlineLevel="0" collapsed="false">
      <c r="A245" s="46" t="n">
        <v>80.7</v>
      </c>
      <c r="B245" s="47" t="n">
        <f aca="false">DEGREES(ASIN((A245^2+$A$3^2-$C$5^2)/(2*A245*$A$3)))</f>
        <v>23.1260106236799</v>
      </c>
      <c r="C245" s="21" t="n">
        <f aca="false">B245-$B$3</f>
        <v>-1.00156415122704</v>
      </c>
      <c r="D245" s="48" t="n">
        <f aca="false">ABS(50*C245)/A245</f>
        <v>0.620547801255911</v>
      </c>
      <c r="E245" s="61"/>
      <c r="V245" s="11" t="n">
        <f aca="false">D245^2</f>
        <v>0.385079573643545</v>
      </c>
      <c r="W245" s="50" t="n">
        <f aca="false">-C245</f>
        <v>1.00156415122704</v>
      </c>
      <c r="X245" s="51" t="n">
        <f aca="false">A245</f>
        <v>80.7</v>
      </c>
    </row>
    <row r="246" customFormat="false" ht="12.75" hidden="false" customHeight="false" outlineLevel="0" collapsed="false">
      <c r="A246" s="46" t="n">
        <v>80.8</v>
      </c>
      <c r="B246" s="47" t="n">
        <f aca="false">DEGREES(ASIN((A246^2+$A$3^2-$C$5^2)/(2*A246*$A$3)))</f>
        <v>23.1229635919425</v>
      </c>
      <c r="C246" s="21" t="n">
        <f aca="false">B246-$B$3</f>
        <v>-1.00461118296443</v>
      </c>
      <c r="D246" s="48" t="n">
        <f aca="false">ABS(50*C246)/A246</f>
        <v>0.621665335992839</v>
      </c>
      <c r="E246" s="61"/>
      <c r="V246" s="11" t="n">
        <f aca="false">D246^2</f>
        <v>0.38646778997509</v>
      </c>
      <c r="W246" s="50" t="n">
        <f aca="false">-C246</f>
        <v>1.00461118296443</v>
      </c>
      <c r="X246" s="51" t="n">
        <f aca="false">A246</f>
        <v>80.8</v>
      </c>
    </row>
    <row r="247" customFormat="false" ht="12.75" hidden="false" customHeight="false" outlineLevel="0" collapsed="false">
      <c r="A247" s="46" t="n">
        <v>80.9</v>
      </c>
      <c r="B247" s="47" t="n">
        <f aca="false">DEGREES(ASIN((A247^2+$A$3^2-$C$5^2)/(2*A247*$A$3)))</f>
        <v>23.1199578487044</v>
      </c>
      <c r="C247" s="21" t="n">
        <f aca="false">B247-$B$3</f>
        <v>-1.00761692620254</v>
      </c>
      <c r="D247" s="48" t="n">
        <f aca="false">ABS(50*C247)/A247</f>
        <v>0.622754589741993</v>
      </c>
      <c r="E247" s="61"/>
      <c r="V247" s="11" t="n">
        <f aca="false">D247^2</f>
        <v>0.387823279044718</v>
      </c>
      <c r="W247" s="50" t="n">
        <f aca="false">-C247</f>
        <v>1.00761692620254</v>
      </c>
      <c r="X247" s="51" t="n">
        <f aca="false">A247</f>
        <v>80.9</v>
      </c>
    </row>
    <row r="248" customFormat="false" ht="12.75" hidden="false" customHeight="false" outlineLevel="0" collapsed="false">
      <c r="A248" s="46" t="n">
        <v>81</v>
      </c>
      <c r="B248" s="47" t="n">
        <f aca="false">DEGREES(ASIN((A248^2+$A$3^2-$C$5^2)/(2*A248*$A$3)))</f>
        <v>23.1169932385222</v>
      </c>
      <c r="C248" s="21" t="n">
        <f aca="false">B248-$B$3</f>
        <v>-1.01058153638483</v>
      </c>
      <c r="D248" s="48" t="n">
        <f aca="false">ABS(50*C248)/A248</f>
        <v>0.62381576320051</v>
      </c>
      <c r="E248" s="61"/>
      <c r="V248" s="11" t="n">
        <f aca="false">D248^2</f>
        <v>0.389146106417435</v>
      </c>
      <c r="W248" s="50" t="n">
        <f aca="false">-C248</f>
        <v>1.01058153638483</v>
      </c>
      <c r="X248" s="51" t="n">
        <f aca="false">A248</f>
        <v>81</v>
      </c>
    </row>
    <row r="249" customFormat="false" ht="12.75" hidden="false" customHeight="false" outlineLevel="0" collapsed="false">
      <c r="A249" s="46" t="n">
        <v>81.1</v>
      </c>
      <c r="B249" s="47" t="n">
        <f aca="false">DEGREES(ASIN((A249^2+$A$3^2-$C$5^2)/(2*A249*$A$3)))</f>
        <v>23.1140696067575</v>
      </c>
      <c r="C249" s="21" t="n">
        <f aca="false">B249-$B$3</f>
        <v>-1.01350516814946</v>
      </c>
      <c r="D249" s="48" t="n">
        <f aca="false">ABS(50*C249)/A249</f>
        <v>0.624849055579197</v>
      </c>
      <c r="E249" s="61"/>
      <c r="V249" s="11" t="n">
        <f aca="false">D249^2</f>
        <v>0.390436342258214</v>
      </c>
      <c r="W249" s="50" t="n">
        <f aca="false">-C249</f>
        <v>1.01350516814946</v>
      </c>
      <c r="X249" s="51" t="n">
        <f aca="false">A249</f>
        <v>81.1</v>
      </c>
    </row>
    <row r="250" customFormat="false" ht="12.75" hidden="false" customHeight="false" outlineLevel="0" collapsed="false">
      <c r="A250" s="46" t="n">
        <v>81.2</v>
      </c>
      <c r="B250" s="47" t="n">
        <f aca="false">DEGREES(ASIN((A250^2+$A$3^2-$C$5^2)/(2*A250*$A$3)))</f>
        <v>23.1111867995724</v>
      </c>
      <c r="C250" s="21" t="n">
        <f aca="false">B250-$B$3</f>
        <v>-1.01638797533457</v>
      </c>
      <c r="D250" s="48" t="n">
        <f aca="false">ABS(50*C250)/A250</f>
        <v>0.625854664614885</v>
      </c>
      <c r="E250" s="61"/>
      <c r="V250" s="11" t="n">
        <f aca="false">D250^2</f>
        <v>0.391694061220211</v>
      </c>
      <c r="W250" s="50" t="n">
        <f aca="false">-C250</f>
        <v>1.01638797533457</v>
      </c>
      <c r="X250" s="51" t="n">
        <f aca="false">A250</f>
        <v>81.2</v>
      </c>
    </row>
    <row r="251" customFormat="false" ht="12.75" hidden="false" customHeight="false" outlineLevel="0" collapsed="false">
      <c r="A251" s="46" t="n">
        <v>81.3</v>
      </c>
      <c r="B251" s="47" t="n">
        <f aca="false">DEGREES(ASIN((A251^2+$A$3^2-$C$5^2)/(2*A251*$A$3)))</f>
        <v>23.1083446639235</v>
      </c>
      <c r="C251" s="21" t="n">
        <f aca="false">B251-$B$3</f>
        <v>-1.01923011098351</v>
      </c>
      <c r="D251" s="48" t="n">
        <f aca="false">ABS(50*C251)/A251</f>
        <v>0.626832786582723</v>
      </c>
      <c r="E251" s="61"/>
      <c r="V251" s="11" t="n">
        <f aca="false">D251^2</f>
        <v>0.392919342335061</v>
      </c>
      <c r="W251" s="50" t="n">
        <f aca="false">-C251</f>
        <v>1.01923011098351</v>
      </c>
      <c r="X251" s="51" t="n">
        <f aca="false">A251</f>
        <v>81.3</v>
      </c>
    </row>
    <row r="252" customFormat="false" ht="12.75" hidden="false" customHeight="false" outlineLevel="0" collapsed="false">
      <c r="A252" s="46" t="n">
        <v>81.4</v>
      </c>
      <c r="B252" s="47" t="n">
        <f aca="false">DEGREES(ASIN((A252^2+$A$3^2-$C$5^2)/(2*A252*$A$3)))</f>
        <v>23.1055430475571</v>
      </c>
      <c r="C252" s="21" t="n">
        <f aca="false">B252-$B$3</f>
        <v>-1.02203172734985</v>
      </c>
      <c r="D252" s="48" t="n">
        <f aca="false">ABS(50*C252)/A252</f>
        <v>0.62778361630826</v>
      </c>
      <c r="E252" s="61"/>
      <c r="V252" s="11" t="n">
        <f aca="false">D252^2</f>
        <v>0.394112268905077</v>
      </c>
      <c r="W252" s="50" t="n">
        <f aca="false">-C252</f>
        <v>1.02203172734985</v>
      </c>
      <c r="X252" s="51" t="n">
        <f aca="false">A252</f>
        <v>81.4</v>
      </c>
    </row>
    <row r="253" customFormat="false" ht="12.75" hidden="false" customHeight="false" outlineLevel="0" collapsed="false">
      <c r="A253" s="46" t="n">
        <v>81.5</v>
      </c>
      <c r="B253" s="47" t="n">
        <f aca="false">DEGREES(ASIN((A253^2+$A$3^2-$C$5^2)/(2*A253*$A$3)))</f>
        <v>23.1027817990044</v>
      </c>
      <c r="C253" s="21" t="n">
        <f aca="false">B253-$B$3</f>
        <v>-1.02479297590259</v>
      </c>
      <c r="D253" s="48" t="n">
        <f aca="false">ABS(50*C253)/A253</f>
        <v>0.628707347179504</v>
      </c>
      <c r="E253" s="61"/>
      <c r="V253" s="11" t="n">
        <f aca="false">D253^2</f>
        <v>0.39527292839749</v>
      </c>
      <c r="W253" s="50" t="n">
        <f aca="false">-C253</f>
        <v>1.02479297590259</v>
      </c>
      <c r="X253" s="51" t="n">
        <f aca="false">A253</f>
        <v>81.5</v>
      </c>
    </row>
    <row r="254" customFormat="false" ht="12.75" hidden="false" customHeight="false" outlineLevel="0" collapsed="false">
      <c r="A254" s="46" t="n">
        <v>81.6</v>
      </c>
      <c r="B254" s="47" t="n">
        <f aca="false">DEGREES(ASIN((A254^2+$A$3^2-$C$5^2)/(2*A254*$A$3)))</f>
        <v>23.1000607675758</v>
      </c>
      <c r="C254" s="21" t="n">
        <f aca="false">B254-$B$3</f>
        <v>-1.02751400733122</v>
      </c>
      <c r="D254" s="48" t="n">
        <f aca="false">ABS(50*C254)/A254</f>
        <v>0.629604171158836</v>
      </c>
      <c r="E254" s="61"/>
      <c r="V254" s="11" t="n">
        <f aca="false">D254^2</f>
        <v>0.396401412340605</v>
      </c>
      <c r="W254" s="50" t="n">
        <f aca="false">-C254</f>
        <v>1.02751400733122</v>
      </c>
      <c r="X254" s="51" t="n">
        <f aca="false">A254</f>
        <v>81.6</v>
      </c>
    </row>
    <row r="255" customFormat="false" ht="12.75" hidden="false" customHeight="false" outlineLevel="0" collapsed="false">
      <c r="A255" s="46" t="n">
        <v>81.7</v>
      </c>
      <c r="B255" s="47" t="n">
        <f aca="false">DEGREES(ASIN((A255^2+$A$3^2-$C$5^2)/(2*A255*$A$3)))</f>
        <v>23.0973798033563</v>
      </c>
      <c r="C255" s="21" t="n">
        <f aca="false">B255-$B$3</f>
        <v>-1.03019497155067</v>
      </c>
      <c r="D255" s="48" t="n">
        <f aca="false">ABS(50*C255)/A255</f>
        <v>0.630474278794782</v>
      </c>
      <c r="E255" s="61"/>
      <c r="V255" s="11" t="n">
        <f aca="false">D255^2</f>
        <v>0.397497816221801</v>
      </c>
      <c r="W255" s="50" t="n">
        <f aca="false">-C255</f>
        <v>1.03019497155067</v>
      </c>
      <c r="X255" s="51" t="n">
        <f aca="false">A255</f>
        <v>81.7</v>
      </c>
    </row>
    <row r="256" customFormat="false" ht="12.75" hidden="false" customHeight="false" outlineLevel="0" collapsed="false">
      <c r="A256" s="46" t="n">
        <v>81.8</v>
      </c>
      <c r="B256" s="47" t="n">
        <f aca="false">DEGREES(ASIN((A256^2+$A$3^2-$C$5^2)/(2*A256*$A$3)))</f>
        <v>23.0947387572006</v>
      </c>
      <c r="C256" s="21" t="n">
        <f aca="false">B256-$B$3</f>
        <v>-1.03283601770639</v>
      </c>
      <c r="D256" s="48" t="n">
        <f aca="false">ABS(50*C256)/A256</f>
        <v>0.631317859233733</v>
      </c>
      <c r="E256" s="61"/>
      <c r="V256" s="11" t="n">
        <f aca="false">D256^2</f>
        <v>0.398562239387464</v>
      </c>
      <c r="W256" s="50" t="n">
        <f aca="false">-C256</f>
        <v>1.03283601770639</v>
      </c>
      <c r="X256" s="51" t="n">
        <f aca="false">A256</f>
        <v>81.8</v>
      </c>
    </row>
    <row r="257" customFormat="false" ht="12.75" hidden="false" customHeight="false" outlineLevel="0" collapsed="false">
      <c r="A257" s="46" t="n">
        <v>81.9</v>
      </c>
      <c r="B257" s="47" t="n">
        <f aca="false">DEGREES(ASIN((A257^2+$A$3^2-$C$5^2)/(2*A257*$A$3)))</f>
        <v>23.0921374807278</v>
      </c>
      <c r="C257" s="21" t="n">
        <f aca="false">B257-$B$3</f>
        <v>-1.03543729417919</v>
      </c>
      <c r="D257" s="48" t="n">
        <f aca="false">ABS(50*C257)/A257</f>
        <v>0.632135100231497</v>
      </c>
      <c r="E257" s="61"/>
      <c r="V257" s="11" t="n">
        <f aca="false">D257^2</f>
        <v>0.399594784944685</v>
      </c>
      <c r="W257" s="50" t="n">
        <f aca="false">-C257</f>
        <v>1.03543729417919</v>
      </c>
      <c r="X257" s="51" t="n">
        <f aca="false">A257</f>
        <v>81.9</v>
      </c>
    </row>
    <row r="258" customFormat="false" ht="12.75" hidden="false" customHeight="false" outlineLevel="0" collapsed="false">
      <c r="A258" s="46" t="n">
        <v>82</v>
      </c>
      <c r="B258" s="47" t="n">
        <f aca="false">DEGREES(ASIN((A258^2+$A$3^2-$C$5^2)/(2*A258*$A$3)))</f>
        <v>23.0895758263167</v>
      </c>
      <c r="C258" s="21" t="n">
        <f aca="false">B258-$B$3</f>
        <v>-1.03799894859027</v>
      </c>
      <c r="D258" s="48" t="n">
        <f aca="false">ABS(50*C258)/A258</f>
        <v>0.6329261881648</v>
      </c>
      <c r="E258" s="61"/>
      <c r="V258" s="11" t="n">
        <f aca="false">D258^2</f>
        <v>0.400595559664823</v>
      </c>
      <c r="W258" s="50" t="n">
        <f aca="false">-C258</f>
        <v>1.03799894859027</v>
      </c>
      <c r="X258" s="51" t="n">
        <f aca="false">A258</f>
        <v>82</v>
      </c>
    </row>
    <row r="259" customFormat="false" ht="12.75" hidden="false" customHeight="false" outlineLevel="0" collapsed="false">
      <c r="A259" s="46" t="n">
        <v>82.1</v>
      </c>
      <c r="B259" s="47" t="n">
        <f aca="false">DEGREES(ASIN((A259^2+$A$3^2-$C$5^2)/(2*A259*$A$3)))</f>
        <v>23.087053647101</v>
      </c>
      <c r="C259" s="21" t="n">
        <f aca="false">B259-$B$3</f>
        <v>-1.04052112780596</v>
      </c>
      <c r="D259" s="48" t="n">
        <f aca="false">ABS(50*C259)/A259</f>
        <v>0.633691308042606</v>
      </c>
      <c r="E259" s="61"/>
      <c r="V259" s="11" t="n">
        <f aca="false">D259^2</f>
        <v>0.40156467388875</v>
      </c>
      <c r="W259" s="50" t="n">
        <f aca="false">-C259</f>
        <v>1.04052112780596</v>
      </c>
      <c r="X259" s="51" t="n">
        <f aca="false">A259</f>
        <v>82.1</v>
      </c>
    </row>
    <row r="260" customFormat="false" ht="12.75" hidden="false" customHeight="false" outlineLevel="0" collapsed="false">
      <c r="A260" s="46" t="n">
        <v>82.2</v>
      </c>
      <c r="B260" s="47" t="n">
        <f aca="false">DEGREES(ASIN((A260^2+$A$3^2-$C$5^2)/(2*A260*$A$3)))</f>
        <v>23.0845707969643</v>
      </c>
      <c r="C260" s="21" t="n">
        <f aca="false">B260-$B$3</f>
        <v>-1.04300397794265</v>
      </c>
      <c r="D260" s="48" t="n">
        <f aca="false">ABS(50*C260)/A260</f>
        <v>0.634430643517429</v>
      </c>
      <c r="E260" s="61"/>
      <c r="V260" s="11" t="n">
        <f aca="false">D260^2</f>
        <v>0.402502241433939</v>
      </c>
      <c r="W260" s="50" t="n">
        <f aca="false">-C260</f>
        <v>1.04300397794265</v>
      </c>
      <c r="X260" s="51" t="n">
        <f aca="false">A260</f>
        <v>82.2</v>
      </c>
    </row>
    <row r="261" customFormat="false" ht="12.75" hidden="false" customHeight="false" outlineLevel="0" collapsed="false">
      <c r="A261" s="46" t="n">
        <v>82.3</v>
      </c>
      <c r="B261" s="47" t="n">
        <f aca="false">DEGREES(ASIN((A261^2+$A$3^2-$C$5^2)/(2*A261*$A$3)))</f>
        <v>23.0821271305354</v>
      </c>
      <c r="C261" s="21" t="n">
        <f aca="false">B261-$B$3</f>
        <v>-1.04544764437156</v>
      </c>
      <c r="D261" s="48" t="n">
        <f aca="false">ABS(50*C261)/A261</f>
        <v>0.63514437689645</v>
      </c>
      <c r="E261" s="61"/>
      <c r="V261" s="11" t="n">
        <f aca="false">D261^2</f>
        <v>0.403408379503179</v>
      </c>
      <c r="W261" s="50" t="n">
        <f aca="false">-C261</f>
        <v>1.04544764437156</v>
      </c>
      <c r="X261" s="51" t="n">
        <f aca="false">A261</f>
        <v>82.3</v>
      </c>
    </row>
    <row r="262" customFormat="false" ht="12.75" hidden="false" customHeight="false" outlineLevel="0" collapsed="false">
      <c r="A262" s="46" t="n">
        <v>82.4</v>
      </c>
      <c r="B262" s="47" t="n">
        <f aca="false">DEGREES(ASIN((A262^2+$A$3^2-$C$5^2)/(2*A262*$A$3)))</f>
        <v>23.0797225031835</v>
      </c>
      <c r="C262" s="21" t="n">
        <f aca="false">B262-$B$3</f>
        <v>-1.04785227172345</v>
      </c>
      <c r="D262" s="48" t="n">
        <f aca="false">ABS(50*C262)/A262</f>
        <v>0.635832689152581</v>
      </c>
      <c r="E262" s="61"/>
      <c r="V262" s="11" t="n">
        <f aca="false">D262^2</f>
        <v>0.404283208595003</v>
      </c>
      <c r="W262" s="50" t="n">
        <f aca="false">-C262</f>
        <v>1.04785227172345</v>
      </c>
      <c r="X262" s="51" t="n">
        <f aca="false">A262</f>
        <v>82.4</v>
      </c>
    </row>
    <row r="263" customFormat="false" ht="12.75" hidden="false" customHeight="false" outlineLevel="0" collapsed="false">
      <c r="A263" s="46" t="n">
        <v>82.5</v>
      </c>
      <c r="B263" s="47" t="n">
        <f aca="false">DEGREES(ASIN((A263^2+$A$3^2-$C$5^2)/(2*A263*$A$3)))</f>
        <v>23.0773567710136</v>
      </c>
      <c r="C263" s="21" t="n">
        <f aca="false">B263-$B$3</f>
        <v>-1.05021800389342</v>
      </c>
      <c r="D263" s="48" t="n">
        <f aca="false">ABS(50*C263)/A263</f>
        <v>0.636495759935406</v>
      </c>
      <c r="E263" s="61"/>
      <c r="V263" s="11" t="n">
        <f aca="false">D263^2</f>
        <v>0.40512685241575</v>
      </c>
      <c r="W263" s="50" t="n">
        <f aca="false">-C263</f>
        <v>1.05021800389342</v>
      </c>
      <c r="X263" s="51" t="n">
        <f aca="false">A263</f>
        <v>82.5</v>
      </c>
    </row>
    <row r="264" customFormat="false" ht="12.75" hidden="false" customHeight="false" outlineLevel="0" collapsed="false">
      <c r="A264" s="46" t="n">
        <v>82.6</v>
      </c>
      <c r="B264" s="47" t="n">
        <f aca="false">DEGREES(ASIN((A264^2+$A$3^2-$C$5^2)/(2*A264*$A$3)))</f>
        <v>23.0750297908615</v>
      </c>
      <c r="C264" s="21" t="n">
        <f aca="false">B264-$B$3</f>
        <v>-1.0525449840455</v>
      </c>
      <c r="D264" s="48" t="n">
        <f aca="false">ABS(50*C264)/A264</f>
        <v>0.637133767582024</v>
      </c>
      <c r="E264" s="61"/>
      <c r="V264" s="11" t="n">
        <f aca="false">D264^2</f>
        <v>0.405939437793265</v>
      </c>
      <c r="W264" s="50" t="n">
        <f aca="false">-C264</f>
        <v>1.0525449840455</v>
      </c>
      <c r="X264" s="51" t="n">
        <f aca="false">A264</f>
        <v>82.6</v>
      </c>
    </row>
    <row r="265" customFormat="false" ht="12.75" hidden="false" customHeight="false" outlineLevel="0" collapsed="false">
      <c r="A265" s="46" t="n">
        <v>82.7</v>
      </c>
      <c r="B265" s="47" t="n">
        <f aca="false">DEGREES(ASIN((A265^2+$A$3^2-$C$5^2)/(2*A265*$A$3)))</f>
        <v>23.0727414202896</v>
      </c>
      <c r="C265" s="21" t="n">
        <f aca="false">B265-$B$3</f>
        <v>-1.0548333546174</v>
      </c>
      <c r="D265" s="48" t="n">
        <f aca="false">ABS(50*C265)/A265</f>
        <v>0.637746889127812</v>
      </c>
      <c r="E265" s="61"/>
      <c r="V265" s="11" t="n">
        <f aca="false">D265^2</f>
        <v>0.406721094592201</v>
      </c>
      <c r="W265" s="50" t="n">
        <f aca="false">-C265</f>
        <v>1.0548333546174</v>
      </c>
      <c r="X265" s="51" t="n">
        <f aca="false">A265</f>
        <v>82.7</v>
      </c>
    </row>
    <row r="266" customFormat="false" ht="12.75" hidden="false" customHeight="false" outlineLevel="0" collapsed="false">
      <c r="A266" s="46" t="n">
        <v>82.8</v>
      </c>
      <c r="B266" s="47" t="n">
        <f aca="false">DEGREES(ASIN((A266^2+$A$3^2-$C$5^2)/(2*A266*$A$3)))</f>
        <v>23.0704915175819</v>
      </c>
      <c r="C266" s="21" t="n">
        <f aca="false">B266-$B$3</f>
        <v>-1.05708325732503</v>
      </c>
      <c r="D266" s="48" t="n">
        <f aca="false">ABS(50*C266)/A266</f>
        <v>0.638335300317049</v>
      </c>
      <c r="E266" s="61"/>
      <c r="V266" s="11" t="n">
        <f aca="false">D266^2</f>
        <v>0.407471955630857</v>
      </c>
      <c r="W266" s="50" t="n">
        <f aca="false">-C266</f>
        <v>1.05708325732503</v>
      </c>
      <c r="X266" s="51" t="n">
        <f aca="false">A266</f>
        <v>82.8</v>
      </c>
    </row>
    <row r="267" customFormat="false" ht="12.75" hidden="false" customHeight="false" outlineLevel="0" collapsed="false">
      <c r="A267" s="46" t="n">
        <v>82.9</v>
      </c>
      <c r="B267" s="47" t="n">
        <f aca="false">DEGREES(ASIN((A267^2+$A$3^2-$C$5^2)/(2*A267*$A$3)))</f>
        <v>23.0682799417398</v>
      </c>
      <c r="C267" s="21" t="n">
        <f aca="false">B267-$B$3</f>
        <v>-1.05929483316713</v>
      </c>
      <c r="D267" s="48" t="n">
        <f aca="false">ABS(50*C267)/A267</f>
        <v>0.63889917561347</v>
      </c>
      <c r="E267" s="61"/>
      <c r="V267" s="11" t="n">
        <f aca="false">D267^2</f>
        <v>0.408192156599571</v>
      </c>
      <c r="W267" s="50" t="n">
        <f aca="false">-C267</f>
        <v>1.05929483316713</v>
      </c>
      <c r="X267" s="51" t="n">
        <f aca="false">A267</f>
        <v>82.9</v>
      </c>
    </row>
    <row r="268" customFormat="false" ht="12.75" hidden="false" customHeight="false" outlineLevel="0" collapsed="false">
      <c r="A268" s="46" t="n">
        <v>83</v>
      </c>
      <c r="B268" s="47" t="n">
        <f aca="false">DEGREES(ASIN((A268^2+$A$3^2-$C$5^2)/(2*A268*$A$3)))</f>
        <v>23.0661065524772</v>
      </c>
      <c r="C268" s="21" t="n">
        <f aca="false">B268-$B$3</f>
        <v>-1.0614682224298</v>
      </c>
      <c r="D268" s="48" t="n">
        <f aca="false">ABS(50*C268)/A268</f>
        <v>0.639438688210724</v>
      </c>
      <c r="E268" s="61"/>
      <c r="V268" s="11" t="n">
        <f aca="false">D268^2</f>
        <v>0.408881835980652</v>
      </c>
      <c r="W268" s="50" t="n">
        <f aca="false">-C268</f>
        <v>1.0614682224298</v>
      </c>
      <c r="X268" s="51" t="n">
        <f aca="false">A268</f>
        <v>83</v>
      </c>
    </row>
    <row r="269" customFormat="false" ht="12.75" hidden="false" customHeight="false" outlineLevel="0" collapsed="false">
      <c r="A269" s="46" t="n">
        <v>83.1</v>
      </c>
      <c r="B269" s="47" t="n">
        <f aca="false">DEGREES(ASIN((A269^2+$A$3^2-$C$5^2)/(2*A269*$A$3)))</f>
        <v>23.063971210216</v>
      </c>
      <c r="C269" s="21" t="n">
        <f aca="false">B269-$B$3</f>
        <v>-1.06360356469101</v>
      </c>
      <c r="D269" s="48" t="n">
        <f aca="false">ABS(50*C269)/A269</f>
        <v>0.639954010042728</v>
      </c>
      <c r="E269" s="61"/>
      <c r="V269" s="11" t="n">
        <f aca="false">D269^2</f>
        <v>0.409541134969768</v>
      </c>
      <c r="W269" s="50" t="n">
        <f aca="false">-C269</f>
        <v>1.06360356469101</v>
      </c>
      <c r="X269" s="51" t="n">
        <f aca="false">A269</f>
        <v>83.1</v>
      </c>
    </row>
    <row r="270" customFormat="false" ht="12.75" hidden="false" customHeight="false" outlineLevel="0" collapsed="false">
      <c r="A270" s="46" t="n">
        <v>83.2</v>
      </c>
      <c r="B270" s="47" t="n">
        <f aca="false">DEGREES(ASIN((A270^2+$A$3^2-$C$5^2)/(2*A270*$A$3)))</f>
        <v>23.0618737760819</v>
      </c>
      <c r="C270" s="21" t="n">
        <f aca="false">B270-$B$3</f>
        <v>-1.06570099882506</v>
      </c>
      <c r="D270" s="48" t="n">
        <f aca="false">ABS(50*C270)/A270</f>
        <v>0.640445311793907</v>
      </c>
      <c r="E270" s="61"/>
      <c r="V270" s="11" t="n">
        <f aca="false">D270^2</f>
        <v>0.410170197398795</v>
      </c>
      <c r="W270" s="50" t="n">
        <f aca="false">-C270</f>
        <v>1.06570099882506</v>
      </c>
      <c r="X270" s="51" t="n">
        <f aca="false">A270</f>
        <v>83.2</v>
      </c>
    </row>
    <row r="271" customFormat="false" ht="12.75" hidden="false" customHeight="false" outlineLevel="0" collapsed="false">
      <c r="A271" s="46" t="n">
        <v>83.3</v>
      </c>
      <c r="B271" s="47" t="n">
        <f aca="false">DEGREES(ASIN((A271^2+$A$3^2-$C$5^2)/(2*A271*$A$3)))</f>
        <v>23.0598141119</v>
      </c>
      <c r="C271" s="21" t="n">
        <f aca="false">B271-$B$3</f>
        <v>-1.06776066300701</v>
      </c>
      <c r="D271" s="48" t="n">
        <f aca="false">ABS(50*C271)/A271</f>
        <v>0.64091276290937</v>
      </c>
      <c r="E271" s="61"/>
      <c r="V271" s="11" t="n">
        <f aca="false">D271^2</f>
        <v>0.410769169660123</v>
      </c>
      <c r="W271" s="50" t="n">
        <f aca="false">-C271</f>
        <v>1.06776066300701</v>
      </c>
      <c r="X271" s="51" t="n">
        <f aca="false">A271</f>
        <v>83.3</v>
      </c>
    </row>
    <row r="272" customFormat="false" ht="12.75" hidden="false" customHeight="false" outlineLevel="0" collapsed="false">
      <c r="A272" s="46" t="n">
        <v>83.4</v>
      </c>
      <c r="B272" s="47" t="n">
        <f aca="false">DEGREES(ASIN((A272^2+$A$3^2-$C$5^2)/(2*A272*$A$3)))</f>
        <v>23.0577920801898</v>
      </c>
      <c r="C272" s="21" t="n">
        <f aca="false">B272-$B$3</f>
        <v>-1.06978269471713</v>
      </c>
      <c r="D272" s="48" t="n">
        <f aca="false">ABS(50*C272)/A272</f>
        <v>0.641356531604994</v>
      </c>
      <c r="E272" s="61"/>
      <c r="V272" s="11" t="n">
        <f aca="false">D272^2</f>
        <v>0.411338200632388</v>
      </c>
      <c r="W272" s="50" t="n">
        <f aca="false">-C272</f>
        <v>1.06978269471713</v>
      </c>
      <c r="X272" s="51" t="n">
        <f aca="false">A272</f>
        <v>83.4</v>
      </c>
    </row>
    <row r="273" customFormat="false" ht="12.75" hidden="false" customHeight="false" outlineLevel="0" collapsed="false">
      <c r="A273" s="46" t="n">
        <v>83.5</v>
      </c>
      <c r="B273" s="47" t="n">
        <f aca="false">DEGREES(ASIN((A273^2+$A$3^2-$C$5^2)/(2*A273*$A$3)))</f>
        <v>23.0558075441617</v>
      </c>
      <c r="C273" s="21" t="n">
        <f aca="false">B273-$B$3</f>
        <v>-1.07176723074523</v>
      </c>
      <c r="D273" s="48" t="n">
        <f aca="false">ABS(50*C273)/A273</f>
        <v>0.641776784877383</v>
      </c>
      <c r="E273" s="61"/>
      <c r="V273" s="11" t="n">
        <f aca="false">D273^2</f>
        <v>0.411877441607551</v>
      </c>
      <c r="W273" s="50" t="n">
        <f aca="false">-C273</f>
        <v>1.07176723074523</v>
      </c>
      <c r="X273" s="51" t="n">
        <f aca="false">A273</f>
        <v>83.5</v>
      </c>
    </row>
    <row r="274" customFormat="false" ht="12.75" hidden="false" customHeight="false" outlineLevel="0" collapsed="false">
      <c r="A274" s="46" t="n">
        <v>83.6</v>
      </c>
      <c r="B274" s="47" t="n">
        <f aca="false">DEGREES(ASIN((A274^2+$A$3^2-$C$5^2)/(2*A274*$A$3)))</f>
        <v>23.053860367712</v>
      </c>
      <c r="C274" s="21" t="n">
        <f aca="false">B274-$B$3</f>
        <v>-1.07371440719499</v>
      </c>
      <c r="D274" s="48" t="n">
        <f aca="false">ABS(50*C274)/A274</f>
        <v>0.642173688513751</v>
      </c>
      <c r="E274" s="61"/>
      <c r="V274" s="11" t="n">
        <f aca="false">D274^2</f>
        <v>0.412387046219356</v>
      </c>
      <c r="W274" s="50" t="n">
        <f aca="false">-C274</f>
        <v>1.07371440719499</v>
      </c>
      <c r="X274" s="51" t="n">
        <f aca="false">A274</f>
        <v>83.6</v>
      </c>
    </row>
    <row r="275" customFormat="false" ht="12.75" hidden="false" customHeight="false" outlineLevel="0" collapsed="false">
      <c r="A275" s="46" t="n">
        <v>83.7</v>
      </c>
      <c r="B275" s="47" t="n">
        <f aca="false">DEGREES(ASIN((A275^2+$A$3^2-$C$5^2)/(2*A275*$A$3)))</f>
        <v>23.0519504154187</v>
      </c>
      <c r="C275" s="21" t="n">
        <f aca="false">B275-$B$3</f>
        <v>-1.07562435948829</v>
      </c>
      <c r="D275" s="48" t="n">
        <f aca="false">ABS(50*C275)/A275</f>
        <v>0.642547407101727</v>
      </c>
      <c r="E275" s="61"/>
      <c r="V275" s="11" t="n">
        <f aca="false">D275^2</f>
        <v>0.412867170373152</v>
      </c>
      <c r="W275" s="50" t="n">
        <f aca="false">-C275</f>
        <v>1.07562435948829</v>
      </c>
      <c r="X275" s="51" t="n">
        <f aca="false">A275</f>
        <v>83.7</v>
      </c>
    </row>
    <row r="276" customFormat="false" ht="12.75" hidden="false" customHeight="false" outlineLevel="0" collapsed="false">
      <c r="A276" s="46" t="n">
        <v>83.8</v>
      </c>
      <c r="B276" s="47" t="n">
        <f aca="false">DEGREES(ASIN((A276^2+$A$3^2-$C$5^2)/(2*A276*$A$3)))</f>
        <v>23.0500775525375</v>
      </c>
      <c r="C276" s="21" t="n">
        <f aca="false">B276-$B$3</f>
        <v>-1.07749722236949</v>
      </c>
      <c r="D276" s="48" t="n">
        <f aca="false">ABS(50*C276)/A276</f>
        <v>0.642898104039076</v>
      </c>
      <c r="E276" s="61"/>
      <c r="V276" s="11" t="n">
        <f aca="false">D276^2</f>
        <v>0.413317972177038</v>
      </c>
      <c r="W276" s="50" t="n">
        <f aca="false">-C276</f>
        <v>1.07749722236949</v>
      </c>
      <c r="X276" s="51" t="n">
        <f aca="false">A276</f>
        <v>83.8</v>
      </c>
    </row>
    <row r="277" customFormat="false" ht="12.75" hidden="false" customHeight="false" outlineLevel="0" collapsed="false">
      <c r="A277" s="46" t="n">
        <v>83.9</v>
      </c>
      <c r="B277" s="47" t="n">
        <f aca="false">DEGREES(ASIN((A277^2+$A$3^2-$C$5^2)/(2*A277*$A$3)))</f>
        <v>23.0482416449973</v>
      </c>
      <c r="C277" s="21" t="n">
        <f aca="false">B277-$B$3</f>
        <v>-1.07933312990965</v>
      </c>
      <c r="D277" s="48" t="n">
        <f aca="false">ABS(50*C277)/A277</f>
        <v>0.643225941543293</v>
      </c>
      <c r="E277" s="61"/>
      <c r="V277" s="11" t="n">
        <f aca="false">D277^2</f>
        <v>0.413739611874256</v>
      </c>
      <c r="W277" s="50" t="n">
        <f aca="false">-C277</f>
        <v>1.07933312990965</v>
      </c>
      <c r="X277" s="51" t="n">
        <f aca="false">A277</f>
        <v>83.9</v>
      </c>
    </row>
    <row r="278" customFormat="false" ht="12.75" hidden="false" customHeight="false" outlineLevel="0" collapsed="false">
      <c r="A278" s="46" t="n">
        <v>84</v>
      </c>
      <c r="B278" s="47" t="n">
        <f aca="false">DEGREES(ASIN((A278^2+$A$3^2-$C$5^2)/(2*A278*$A$3)))</f>
        <v>23.0464425593963</v>
      </c>
      <c r="C278" s="21" t="n">
        <f aca="false">B278-$B$3</f>
        <v>-1.0811322155107</v>
      </c>
      <c r="D278" s="48" t="n">
        <f aca="false">ABS(50*C278)/A278</f>
        <v>0.643531080661128</v>
      </c>
      <c r="E278" s="61"/>
      <c r="V278" s="11" t="n">
        <f aca="false">D278^2</f>
        <v>0.41413225177688</v>
      </c>
      <c r="W278" s="50" t="n">
        <f aca="false">-C278</f>
        <v>1.0811322155107</v>
      </c>
      <c r="X278" s="51" t="n">
        <f aca="false">A278</f>
        <v>84</v>
      </c>
    </row>
    <row r="279" customFormat="false" ht="12.75" hidden="false" customHeight="false" outlineLevel="0" collapsed="false">
      <c r="A279" s="46" t="n">
        <v>84.1</v>
      </c>
      <c r="B279" s="47" t="n">
        <f aca="false">DEGREES(ASIN((A279^2+$A$3^2-$C$5^2)/(2*A279*$A$3)))</f>
        <v>23.0446801629973</v>
      </c>
      <c r="C279" s="21" t="n">
        <f aca="false">B279-$B$3</f>
        <v>-1.0828946119097</v>
      </c>
      <c r="D279" s="48" t="n">
        <f aca="false">ABS(50*C279)/A279</f>
        <v>0.643813681278061</v>
      </c>
      <c r="E279" s="61"/>
      <c r="V279" s="11" t="n">
        <f aca="false">D279^2</f>
        <v>0.414496056200808</v>
      </c>
      <c r="W279" s="50" t="n">
        <f aca="false">-C279</f>
        <v>1.0828946119097</v>
      </c>
      <c r="X279" s="51" t="n">
        <f aca="false">A279</f>
        <v>84.1</v>
      </c>
    </row>
    <row r="280" customFormat="false" ht="12.75" hidden="false" customHeight="false" outlineLevel="0" collapsed="false">
      <c r="A280" s="46" t="n">
        <v>84.2</v>
      </c>
      <c r="B280" s="47" t="n">
        <f aca="false">DEGREES(ASIN((A280^2+$A$3^2-$C$5^2)/(2*A280*$A$3)))</f>
        <v>23.0429543237241</v>
      </c>
      <c r="C280" s="21" t="n">
        <f aca="false">B280-$B$3</f>
        <v>-1.08462045118292</v>
      </c>
      <c r="D280" s="48" t="n">
        <f aca="false">ABS(50*C280)/A280</f>
        <v>0.644073902127626</v>
      </c>
      <c r="E280" s="61"/>
      <c r="V280" s="11" t="n">
        <f aca="false">D280^2</f>
        <v>0.414831191401906</v>
      </c>
      <c r="W280" s="50" t="n">
        <f aca="false">-C280</f>
        <v>1.08462045118292</v>
      </c>
      <c r="X280" s="51" t="n">
        <f aca="false">A280</f>
        <v>84.2</v>
      </c>
    </row>
    <row r="281" customFormat="false" ht="12.75" hidden="false" customHeight="false" outlineLevel="0" collapsed="false">
      <c r="A281" s="46" t="n">
        <v>84.3</v>
      </c>
      <c r="B281" s="47" t="n">
        <f aca="false">DEGREES(ASIN((A281^2+$A$3^2-$C$5^2)/(2*A281*$A$3)))</f>
        <v>23.041264910157</v>
      </c>
      <c r="C281" s="21" t="n">
        <f aca="false">B281-$B$3</f>
        <v>-1.08630986475</v>
      </c>
      <c r="D281" s="48" t="n">
        <f aca="false">ABS(50*C281)/A281</f>
        <v>0.644311900800709</v>
      </c>
      <c r="E281" s="61"/>
      <c r="V281" s="11" t="n">
        <f aca="false">D281^2</f>
        <v>0.415137825513423</v>
      </c>
      <c r="W281" s="50" t="n">
        <f aca="false">-C281</f>
        <v>1.08630986475</v>
      </c>
      <c r="X281" s="51" t="n">
        <f aca="false">A281</f>
        <v>84.3</v>
      </c>
    </row>
    <row r="282" customFormat="false" ht="12.75" hidden="false" customHeight="false" outlineLevel="0" collapsed="false">
      <c r="A282" s="46" t="n">
        <v>84.4</v>
      </c>
      <c r="B282" s="47" t="n">
        <f aca="false">DEGREES(ASIN((A282^2+$A$3^2-$C$5^2)/(2*A282*$A$3)))</f>
        <v>23.039611791529</v>
      </c>
      <c r="C282" s="21" t="n">
        <f aca="false">B282-$B$3</f>
        <v>-1.08796298337795</v>
      </c>
      <c r="D282" s="48" t="n">
        <f aca="false">ABS(50*C282)/A282</f>
        <v>0.644527833754711</v>
      </c>
      <c r="E282" s="61"/>
      <c r="V282" s="11" t="n">
        <f aca="false">D282^2</f>
        <v>0.415416128484541</v>
      </c>
      <c r="W282" s="50" t="n">
        <f aca="false">-C282</f>
        <v>1.08796298337795</v>
      </c>
      <c r="X282" s="51" t="n">
        <f aca="false">A282</f>
        <v>84.4</v>
      </c>
    </row>
    <row r="283" customFormat="false" ht="12.75" hidden="false" customHeight="false" outlineLevel="0" collapsed="false">
      <c r="A283" s="46" t="n">
        <v>84.5</v>
      </c>
      <c r="B283" s="47" t="n">
        <f aca="false">DEGREES(ASIN((A283^2+$A$3^2-$C$5^2)/(2*A283*$A$3)))</f>
        <v>23.0379948377217</v>
      </c>
      <c r="C283" s="21" t="n">
        <f aca="false">B283-$B$3</f>
        <v>-1.08957993718532</v>
      </c>
      <c r="D283" s="48" t="n">
        <f aca="false">ABS(50*C283)/A283</f>
        <v>0.644721856322673</v>
      </c>
      <c r="E283" s="61"/>
      <c r="V283" s="11" t="n">
        <f aca="false">D283^2</f>
        <v>0.415666272020153</v>
      </c>
      <c r="W283" s="50" t="n">
        <f aca="false">-C283</f>
        <v>1.08957993718532</v>
      </c>
      <c r="X283" s="51" t="n">
        <f aca="false">A283</f>
        <v>84.5</v>
      </c>
    </row>
    <row r="284" customFormat="false" ht="12.75" hidden="false" customHeight="false" outlineLevel="0" collapsed="false">
      <c r="A284" s="46" t="n">
        <v>84.6</v>
      </c>
      <c r="B284" s="47" t="n">
        <f aca="false">DEGREES(ASIN((A284^2+$A$3^2-$C$5^2)/(2*A284*$A$3)))</f>
        <v>23.0364139192609</v>
      </c>
      <c r="C284" s="21" t="n">
        <f aca="false">B284-$B$3</f>
        <v>-1.09116085564611</v>
      </c>
      <c r="D284" s="48" t="n">
        <f aca="false">ABS(50*C284)/A284</f>
        <v>0.644894122722287</v>
      </c>
      <c r="E284" s="61"/>
      <c r="V284" s="11" t="n">
        <f aca="false">D284^2</f>
        <v>0.415888429521748</v>
      </c>
      <c r="W284" s="50" t="n">
        <f aca="false">-C284</f>
        <v>1.09116085564611</v>
      </c>
      <c r="X284" s="51" t="n">
        <f aca="false">A284</f>
        <v>84.6</v>
      </c>
    </row>
    <row r="285" customFormat="false" ht="12.75" hidden="false" customHeight="false" outlineLevel="0" collapsed="false">
      <c r="A285" s="46" t="n">
        <v>84.7</v>
      </c>
      <c r="B285" s="47" t="n">
        <f aca="false">DEGREES(ASIN((A285^2+$A$3^2-$C$5^2)/(2*A285*$A$3)))</f>
        <v>23.0348689073132</v>
      </c>
      <c r="C285" s="21" t="n">
        <f aca="false">B285-$B$3</f>
        <v>-1.09270586759381</v>
      </c>
      <c r="D285" s="48" t="n">
        <f aca="false">ABS(50*C285)/A285</f>
        <v>0.645044786064825</v>
      </c>
      <c r="E285" s="61"/>
      <c r="V285" s="11" t="n">
        <f aca="false">D285^2</f>
        <v>0.416082776029416</v>
      </c>
      <c r="W285" s="50" t="n">
        <f aca="false">-C285</f>
        <v>1.09270586759381</v>
      </c>
      <c r="X285" s="51" t="n">
        <f aca="false">A285</f>
        <v>84.7</v>
      </c>
    </row>
    <row r="286" customFormat="false" ht="12.75" hidden="false" customHeight="false" outlineLevel="0" collapsed="false">
      <c r="A286" s="46" t="n">
        <v>84.8</v>
      </c>
      <c r="B286" s="47" t="n">
        <f aca="false">DEGREES(ASIN((A286^2+$A$3^2-$C$5^2)/(2*A286*$A$3)))</f>
        <v>23.0333596736816</v>
      </c>
      <c r="C286" s="21" t="n">
        <f aca="false">B286-$B$3</f>
        <v>-1.0942151012254</v>
      </c>
      <c r="D286" s="48" t="n">
        <f aca="false">ABS(50*C286)/A286</f>
        <v>0.645173998364032</v>
      </c>
      <c r="E286" s="61"/>
      <c r="V286" s="11" t="n">
        <f aca="false">D286^2</f>
        <v>0.416249488165032</v>
      </c>
      <c r="W286" s="50" t="n">
        <f aca="false">-C286</f>
        <v>1.0942151012254</v>
      </c>
      <c r="X286" s="51" t="n">
        <f aca="false">A286</f>
        <v>84.8</v>
      </c>
    </row>
    <row r="287" customFormat="false" ht="12.75" hidden="false" customHeight="false" outlineLevel="0" collapsed="false">
      <c r="A287" s="46" t="n">
        <v>84.9</v>
      </c>
      <c r="B287" s="47" t="n">
        <f aca="false">DEGREES(ASIN((A287^2+$A$3^2-$C$5^2)/(2*A287*$A$3)))</f>
        <v>23.0318860908018</v>
      </c>
      <c r="C287" s="21" t="n">
        <f aca="false">B287-$B$3</f>
        <v>-1.09568868410517</v>
      </c>
      <c r="D287" s="48" t="n">
        <f aca="false">ABS(50*C287)/A287</f>
        <v>0.645281910544859</v>
      </c>
      <c r="E287" s="61"/>
      <c r="V287" s="11" t="n">
        <f aca="false">D287^2</f>
        <v>0.416388744076423</v>
      </c>
      <c r="W287" s="50" t="n">
        <f aca="false">-C287</f>
        <v>1.09568868410517</v>
      </c>
      <c r="X287" s="51" t="n">
        <f aca="false">A287</f>
        <v>84.9</v>
      </c>
    </row>
    <row r="288" customFormat="false" ht="12.75" hidden="false" customHeight="false" outlineLevel="0" collapsed="false">
      <c r="A288" s="46" t="n">
        <v>85</v>
      </c>
      <c r="B288" s="47" t="n">
        <f aca="false">DEGREES(ASIN((A288^2+$A$3^2-$C$5^2)/(2*A288*$A$3)))</f>
        <v>23.0304480317382</v>
      </c>
      <c r="C288" s="21" t="n">
        <f aca="false">B288-$B$3</f>
        <v>-1.09712674316877</v>
      </c>
      <c r="D288" s="48" t="n">
        <f aca="false">ABS(50*C288)/A288</f>
        <v>0.645368672452215</v>
      </c>
      <c r="E288" s="61"/>
      <c r="V288" s="11" t="n">
        <f aca="false">D288^2</f>
        <v>0.416500723382734</v>
      </c>
      <c r="W288" s="50" t="n">
        <f aca="false">-C288</f>
        <v>1.09712674316877</v>
      </c>
      <c r="X288" s="51" t="n">
        <f aca="false">A288</f>
        <v>85</v>
      </c>
    </row>
    <row r="289" customFormat="false" ht="12.75" hidden="false" customHeight="false" outlineLevel="0" collapsed="false">
      <c r="A289" s="46" t="n">
        <v>85.1</v>
      </c>
      <c r="B289" s="47" t="n">
        <f aca="false">DEGREES(ASIN((A289^2+$A$3^2-$C$5^2)/(2*A289*$A$3)))</f>
        <v>23.0290453701801</v>
      </c>
      <c r="C289" s="21" t="n">
        <f aca="false">B289-$B$3</f>
        <v>-1.09852940472691</v>
      </c>
      <c r="D289" s="48" t="n">
        <f aca="false">ABS(50*C289)/A289</f>
        <v>0.645434432859527</v>
      </c>
      <c r="E289" s="61"/>
      <c r="V289" s="11" t="n">
        <f aca="false">D289^2</f>
        <v>0.416585607120699</v>
      </c>
      <c r="W289" s="50" t="n">
        <f aca="false">-C289</f>
        <v>1.09852940472691</v>
      </c>
      <c r="X289" s="51" t="n">
        <f aca="false">A289</f>
        <v>85.1</v>
      </c>
    </row>
    <row r="290" customFormat="false" ht="12.75" hidden="false" customHeight="false" outlineLevel="0" collapsed="false">
      <c r="A290" s="46" t="n">
        <v>85.2</v>
      </c>
      <c r="B290" s="47" t="n">
        <f aca="false">DEGREES(ASIN((A290^2+$A$3^2-$C$5^2)/(2*A290*$A$3)))</f>
        <v>23.0276779804376</v>
      </c>
      <c r="C290" s="21" t="n">
        <f aca="false">B290-$B$3</f>
        <v>-1.0998967944694</v>
      </c>
      <c r="D290" s="48" t="n">
        <f aca="false">ABS(50*C290)/A290</f>
        <v>0.645479339477346</v>
      </c>
      <c r="E290" s="61"/>
      <c r="V290" s="11" t="n">
        <f aca="false">D290^2</f>
        <v>0.416643577692111</v>
      </c>
      <c r="W290" s="50" t="n">
        <f aca="false">-C290</f>
        <v>1.0998967944694</v>
      </c>
      <c r="X290" s="51" t="n">
        <f aca="false">A290</f>
        <v>85.2</v>
      </c>
    </row>
    <row r="291" customFormat="false" ht="12.75" hidden="false" customHeight="false" outlineLevel="0" collapsed="false">
      <c r="A291" s="46" t="n">
        <v>85.3</v>
      </c>
      <c r="B291" s="47" t="n">
        <f aca="false">DEGREES(ASIN((A291^2+$A$3^2-$C$5^2)/(2*A291*$A$3)))</f>
        <v>23.0263457374382</v>
      </c>
      <c r="C291" s="21" t="n">
        <f aca="false">B291-$B$3</f>
        <v>-1.10122903746878</v>
      </c>
      <c r="D291" s="48" t="n">
        <f aca="false">ABS(50*C291)/A291</f>
        <v>0.645503538961772</v>
      </c>
      <c r="E291" s="61"/>
      <c r="V291" s="11" t="n">
        <f aca="false">D291^2</f>
        <v>0.416674818812172</v>
      </c>
      <c r="W291" s="50" t="n">
        <f aca="false">-C291</f>
        <v>1.10122903746878</v>
      </c>
      <c r="X291" s="51" t="n">
        <f aca="false">A291</f>
        <v>85.3</v>
      </c>
    </row>
    <row r="292" customFormat="false" ht="12.75" hidden="false" customHeight="false" outlineLevel="0" collapsed="false">
      <c r="A292" s="46" t="n">
        <v>85.4</v>
      </c>
      <c r="B292" s="47" t="n">
        <f aca="false">DEGREES(ASIN((A292^2+$A$3^2-$C$5^2)/(2*A292*$A$3)))</f>
        <v>23.0250485167228</v>
      </c>
      <c r="C292" s="21" t="n">
        <f aca="false">B292-$B$3</f>
        <v>-1.10252625818421</v>
      </c>
      <c r="D292" s="48" t="n">
        <f aca="false">ABS(50*C292)/A292</f>
        <v>0.645507176922839</v>
      </c>
      <c r="E292" s="61"/>
      <c r="V292" s="11" t="n">
        <f aca="false">D292^2</f>
        <v>0.416679515458894</v>
      </c>
      <c r="W292" s="50" t="n">
        <f aca="false">-C292</f>
        <v>1.10252625818421</v>
      </c>
      <c r="X292" s="51" t="n">
        <f aca="false">A292</f>
        <v>85.4</v>
      </c>
    </row>
    <row r="293" customFormat="false" ht="12.75" hidden="false" customHeight="false" outlineLevel="0" collapsed="false">
      <c r="A293" s="46" t="n">
        <v>85.5</v>
      </c>
      <c r="B293" s="47" t="n">
        <f aca="false">DEGREES(ASIN((A293^2+$A$3^2-$C$5^2)/(2*A293*$A$3)))</f>
        <v>23.0237861944417</v>
      </c>
      <c r="C293" s="21" t="n">
        <f aca="false">B293-$B$3</f>
        <v>-1.10378858046525</v>
      </c>
      <c r="D293" s="48" t="n">
        <f aca="false">ABS(50*C293)/A293</f>
        <v>0.645490397932894</v>
      </c>
      <c r="E293" s="61"/>
      <c r="V293" s="11" t="n">
        <f aca="false">D293^2</f>
        <v>0.416657853823566</v>
      </c>
      <c r="W293" s="50" t="n">
        <f aca="false">-C293</f>
        <v>1.10378858046525</v>
      </c>
      <c r="X293" s="51" t="n">
        <f aca="false">A293</f>
        <v>85.5</v>
      </c>
    </row>
    <row r="294" customFormat="false" ht="12.75" hidden="false" customHeight="false" outlineLevel="0" collapsed="false">
      <c r="A294" s="46" t="n">
        <v>85.6</v>
      </c>
      <c r="B294" s="47" t="n">
        <f aca="false">DEGREES(ASIN((A294^2+$A$3^2-$C$5^2)/(2*A294*$A$3)))</f>
        <v>23.0225586473515</v>
      </c>
      <c r="C294" s="21" t="n">
        <f aca="false">B294-$B$3</f>
        <v>-1.10501612755547</v>
      </c>
      <c r="D294" s="48" t="n">
        <f aca="false">ABS(50*C294)/A294</f>
        <v>0.645453345534739</v>
      </c>
      <c r="E294" s="61"/>
      <c r="V294" s="11" t="n">
        <f aca="false">D294^2</f>
        <v>0.416610021261987</v>
      </c>
      <c r="W294" s="50" t="n">
        <f aca="false">-C294</f>
        <v>1.10501612755547</v>
      </c>
      <c r="X294" s="51" t="n">
        <f aca="false">A294</f>
        <v>85.6</v>
      </c>
    </row>
    <row r="295" customFormat="false" ht="12.75" hidden="false" customHeight="false" outlineLevel="0" collapsed="false">
      <c r="A295" s="46" t="n">
        <v>85.7</v>
      </c>
      <c r="B295" s="47" t="n">
        <f aca="false">DEGREES(ASIN((A295^2+$A$3^2-$C$5^2)/(2*A295*$A$3)))</f>
        <v>23.0213657528107</v>
      </c>
      <c r="C295" s="21" t="n">
        <f aca="false">B295-$B$3</f>
        <v>-1.10620902209632</v>
      </c>
      <c r="D295" s="48" t="n">
        <f aca="false">ABS(50*C295)/A295</f>
        <v>0.645396162249897</v>
      </c>
      <c r="E295" s="61"/>
      <c r="V295" s="11" t="n">
        <f aca="false">D295^2</f>
        <v>0.416536206246895</v>
      </c>
      <c r="W295" s="50" t="n">
        <f aca="false">-C295</f>
        <v>1.10620902209632</v>
      </c>
      <c r="X295" s="51" t="n">
        <f aca="false">A295</f>
        <v>85.7</v>
      </c>
    </row>
    <row r="296" customFormat="false" ht="12.75" hidden="false" customHeight="false" outlineLevel="0" collapsed="false">
      <c r="A296" s="46" t="n">
        <v>85.8</v>
      </c>
      <c r="B296" s="47" t="n">
        <f aca="false">DEGREES(ASIN((A296^2+$A$3^2-$C$5^2)/(2*A296*$A$3)))</f>
        <v>23.0202073887763</v>
      </c>
      <c r="C296" s="21" t="n">
        <f aca="false">B296-$B$3</f>
        <v>-1.10736738613065</v>
      </c>
      <c r="D296" s="48" t="n">
        <f aca="false">ABS(50*C296)/A296</f>
        <v>0.645318989586624</v>
      </c>
      <c r="E296" s="61"/>
      <c r="V296" s="11" t="n">
        <f aca="false">D296^2</f>
        <v>0.416436598321102</v>
      </c>
      <c r="W296" s="50" t="n">
        <f aca="false">-C296</f>
        <v>1.10736738613065</v>
      </c>
      <c r="X296" s="51" t="n">
        <f aca="false">A296</f>
        <v>85.8</v>
      </c>
    </row>
    <row r="297" customFormat="false" ht="12.75" hidden="false" customHeight="false" outlineLevel="0" collapsed="false">
      <c r="A297" s="46" t="n">
        <v>85.9</v>
      </c>
      <c r="B297" s="47" t="n">
        <f aca="false">DEGREES(ASIN((A297^2+$A$3^2-$C$5^2)/(2*A297*$A$3)))</f>
        <v>23.0190834338005</v>
      </c>
      <c r="C297" s="21" t="n">
        <f aca="false">B297-$B$3</f>
        <v>-1.10849134110645</v>
      </c>
      <c r="D297" s="48" t="n">
        <f aca="false">ABS(50*C297)/A297</f>
        <v>0.645221968047992</v>
      </c>
      <c r="E297" s="61"/>
      <c r="V297" s="11" t="n">
        <f aca="false">D297^2</f>
        <v>0.416311388051724</v>
      </c>
      <c r="W297" s="50" t="n">
        <f aca="false">-C297</f>
        <v>1.10849134110645</v>
      </c>
      <c r="X297" s="51" t="n">
        <f aca="false">A297</f>
        <v>85.9</v>
      </c>
    </row>
    <row r="298" customFormat="false" ht="12.75" hidden="false" customHeight="false" outlineLevel="0" collapsed="false">
      <c r="A298" s="46" t="n">
        <v>86</v>
      </c>
      <c r="B298" s="47" t="n">
        <f aca="false">DEGREES(ASIN((A298^2+$A$3^2-$C$5^2)/(2*A298*$A$3)))</f>
        <v>23.0179937670265</v>
      </c>
      <c r="C298" s="21" t="n">
        <f aca="false">B298-$B$3</f>
        <v>-1.10958100788046</v>
      </c>
      <c r="D298" s="48" t="n">
        <f aca="false">ABS(50*C298)/A298</f>
        <v>0.645105237139801</v>
      </c>
      <c r="E298" s="61"/>
      <c r="V298" s="11" t="n">
        <f aca="false">D298^2</f>
        <v>0.416160766985199</v>
      </c>
      <c r="W298" s="50" t="n">
        <f aca="false">-C298</f>
        <v>1.10958100788046</v>
      </c>
      <c r="X298" s="51" t="n">
        <f aca="false">A298</f>
        <v>86</v>
      </c>
    </row>
    <row r="299" customFormat="false" ht="12.75" hidden="false" customHeight="false" outlineLevel="0" collapsed="false">
      <c r="A299" s="46" t="n">
        <v>86.1</v>
      </c>
      <c r="B299" s="47" t="n">
        <f aca="false">DEGREES(ASIN((A299^2+$A$3^2-$C$5^2)/(2*A299*$A$3)))</f>
        <v>23.0169382681852</v>
      </c>
      <c r="C299" s="21" t="n">
        <f aca="false">B299-$B$3</f>
        <v>-1.11063650672174</v>
      </c>
      <c r="D299" s="48" t="n">
        <f aca="false">ABS(50*C299)/A299</f>
        <v>0.644968935378476</v>
      </c>
      <c r="E299" s="61"/>
      <c r="V299" s="11" t="n">
        <f aca="false">D299^2</f>
        <v>0.415984927603245</v>
      </c>
      <c r="W299" s="50" t="n">
        <f aca="false">-C299</f>
        <v>1.11063650672174</v>
      </c>
      <c r="X299" s="51" t="n">
        <f aca="false">A299</f>
        <v>86.1</v>
      </c>
    </row>
    <row r="300" customFormat="false" ht="12.75" hidden="false" customHeight="false" outlineLevel="0" collapsed="false">
      <c r="A300" s="46" t="n">
        <v>86.2</v>
      </c>
      <c r="B300" s="47" t="n">
        <f aca="false">DEGREES(ASIN((A300^2+$A$3^2-$C$5^2)/(2*A300*$A$3)))</f>
        <v>23.0159168175917</v>
      </c>
      <c r="C300" s="21" t="n">
        <f aca="false">B300-$B$3</f>
        <v>-1.11165795731523</v>
      </c>
      <c r="D300" s="48" t="n">
        <f aca="false">ABS(50*C300)/A300</f>
        <v>0.64481320029886</v>
      </c>
      <c r="E300" s="61"/>
      <c r="V300" s="11" t="n">
        <f aca="false">D300^2</f>
        <v>0.415784063279658</v>
      </c>
      <c r="W300" s="50" t="n">
        <f aca="false">-C300</f>
        <v>1.11165795731523</v>
      </c>
      <c r="X300" s="51" t="n">
        <f aca="false">A300</f>
        <v>86.2</v>
      </c>
    </row>
    <row r="301" customFormat="false" ht="12.75" hidden="false" customHeight="false" outlineLevel="0" collapsed="false">
      <c r="A301" s="46" t="n">
        <v>86.3</v>
      </c>
      <c r="B301" s="47" t="n">
        <f aca="false">DEGREES(ASIN((A301^2+$A$3^2-$C$5^2)/(2*A301*$A$3)))</f>
        <v>23.0149292961416</v>
      </c>
      <c r="C301" s="21" t="n">
        <f aca="false">B301-$B$3</f>
        <v>-1.11264547876538</v>
      </c>
      <c r="D301" s="48" t="n">
        <f aca="false">ABS(50*C301)/A301</f>
        <v>0.644638168461981</v>
      </c>
      <c r="E301" s="61"/>
      <c r="V301" s="11" t="n">
        <f aca="false">D301^2</f>
        <v>0.415558368238018</v>
      </c>
      <c r="W301" s="50" t="n">
        <f aca="false">-C301</f>
        <v>1.11264547876538</v>
      </c>
      <c r="X301" s="51" t="n">
        <f aca="false">A301</f>
        <v>86.3</v>
      </c>
    </row>
    <row r="302" customFormat="false" ht="12.75" hidden="false" customHeight="false" outlineLevel="0" collapsed="false">
      <c r="A302" s="46" t="n">
        <v>86.4</v>
      </c>
      <c r="B302" s="47" t="n">
        <f aca="false">DEGREES(ASIN((A302^2+$A$3^2-$C$5^2)/(2*A302*$A$3)))</f>
        <v>23.0139755853074</v>
      </c>
      <c r="C302" s="21" t="n">
        <f aca="false">B302-$B$3</f>
        <v>-1.11359918959955</v>
      </c>
      <c r="D302" s="48" t="n">
        <f aca="false">ABS(50*C302)/A302</f>
        <v>0.644443975462701</v>
      </c>
      <c r="E302" s="61"/>
      <c r="V302" s="11" t="n">
        <f aca="false">D302^2</f>
        <v>0.41530803751017</v>
      </c>
      <c r="W302" s="50" t="n">
        <f aca="false">-C302</f>
        <v>1.11359918959955</v>
      </c>
      <c r="X302" s="51" t="n">
        <f aca="false">A302</f>
        <v>86.4</v>
      </c>
    </row>
    <row r="303" customFormat="false" ht="12.75" hidden="false" customHeight="false" outlineLevel="0" collapsed="false">
      <c r="A303" s="46" t="n">
        <v>86.5</v>
      </c>
      <c r="B303" s="47" t="n">
        <f aca="false">DEGREES(ASIN((A303^2+$A$3^2-$C$5^2)/(2*A303*$A$3)))</f>
        <v>23.0130555671354</v>
      </c>
      <c r="C303" s="21" t="n">
        <f aca="false">B303-$B$3</f>
        <v>-1.11451920777154</v>
      </c>
      <c r="D303" s="48" t="n">
        <f aca="false">ABS(50*C303)/A303</f>
        <v>0.644230755937306</v>
      </c>
      <c r="E303" s="61"/>
      <c r="V303" s="11" t="n">
        <f aca="false">D303^2</f>
        <v>0.415033266895553</v>
      </c>
      <c r="W303" s="50" t="n">
        <f aca="false">-C303</f>
        <v>1.11451920777154</v>
      </c>
      <c r="X303" s="51" t="n">
        <f aca="false">A303</f>
        <v>86.5</v>
      </c>
    </row>
    <row r="304" customFormat="false" ht="12.75" hidden="false" customHeight="false" outlineLevel="0" collapsed="false">
      <c r="A304" s="46" t="n">
        <v>86.6</v>
      </c>
      <c r="B304" s="47" t="n">
        <f aca="false">DEGREES(ASIN((A304^2+$A$3^2-$C$5^2)/(2*A304*$A$3)))</f>
        <v>23.0121691242419</v>
      </c>
      <c r="C304" s="21" t="n">
        <f aca="false">B304-$B$3</f>
        <v>-1.11540565066512</v>
      </c>
      <c r="D304" s="48" t="n">
        <f aca="false">ABS(50*C304)/A304</f>
        <v>0.643998643571084</v>
      </c>
      <c r="E304" s="61"/>
      <c r="V304" s="11" t="n">
        <f aca="false">D304^2</f>
        <v>0.414734252921396</v>
      </c>
      <c r="W304" s="50" t="n">
        <f aca="false">-C304</f>
        <v>1.11540565066512</v>
      </c>
      <c r="X304" s="51" t="n">
        <f aca="false">A304</f>
        <v>86.6</v>
      </c>
    </row>
    <row r="305" customFormat="false" ht="12.75" hidden="false" customHeight="false" outlineLevel="0" collapsed="false">
      <c r="A305" s="46" t="n">
        <v>86.7</v>
      </c>
      <c r="B305" s="47" t="n">
        <f aca="false">DEGREES(ASIN((A305^2+$A$3^2-$C$5^2)/(2*A305*$A$3)))</f>
        <v>23.0113161398096</v>
      </c>
      <c r="C305" s="21" t="n">
        <f aca="false">B305-$B$3</f>
        <v>-1.11625863509737</v>
      </c>
      <c r="D305" s="48" t="n">
        <f aca="false">ABS(50*C305)/A305</f>
        <v>0.64374777110575</v>
      </c>
      <c r="E305" s="61"/>
      <c r="V305" s="11" t="n">
        <f aca="false">D305^2</f>
        <v>0.414411192803621</v>
      </c>
      <c r="W305" s="50" t="n">
        <f aca="false">-C305</f>
        <v>1.11625863509737</v>
      </c>
      <c r="X305" s="51" t="n">
        <f aca="false">A305</f>
        <v>86.7</v>
      </c>
    </row>
    <row r="306" customFormat="false" ht="12.75" hidden="false" customHeight="false" outlineLevel="0" collapsed="false">
      <c r="A306" s="46" t="n">
        <v>86.8</v>
      </c>
      <c r="B306" s="47" t="n">
        <f aca="false">DEGREES(ASIN((A306^2+$A$3^2-$C$5^2)/(2*A306*$A$3)))</f>
        <v>23.0104964975848</v>
      </c>
      <c r="C306" s="21" t="n">
        <f aca="false">B306-$B$3</f>
        <v>-1.11707827732218</v>
      </c>
      <c r="D306" s="48" t="n">
        <f aca="false">ABS(50*C306)/A306</f>
        <v>0.643478270346875</v>
      </c>
      <c r="E306" s="61"/>
      <c r="V306" s="11" t="n">
        <f aca="false">D306^2</f>
        <v>0.414064284408606</v>
      </c>
      <c r="W306" s="50" t="n">
        <f aca="false">-C306</f>
        <v>1.11707827732218</v>
      </c>
      <c r="X306" s="51" t="n">
        <f aca="false">A306</f>
        <v>86.8</v>
      </c>
    </row>
    <row r="307" customFormat="false" ht="12.75" hidden="false" customHeight="false" outlineLevel="0" collapsed="false">
      <c r="A307" s="46" t="n">
        <v>86.9</v>
      </c>
      <c r="B307" s="47" t="n">
        <f aca="false">DEGREES(ASIN((A307^2+$A$3^2-$C$5^2)/(2*A307*$A$3)))</f>
        <v>23.0097100818734</v>
      </c>
      <c r="C307" s="21" t="n">
        <f aca="false">B307-$B$3</f>
        <v>-1.11786469303356</v>
      </c>
      <c r="D307" s="48" t="n">
        <f aca="false">ABS(50*C307)/A307</f>
        <v>0.643190272171211</v>
      </c>
      <c r="E307" s="61"/>
      <c r="V307" s="11" t="n">
        <f aca="false">D307^2</f>
        <v>0.413693726215676</v>
      </c>
      <c r="W307" s="50" t="n">
        <f aca="false">-C307</f>
        <v>1.11786469303356</v>
      </c>
      <c r="X307" s="51" t="n">
        <f aca="false">A307</f>
        <v>86.9</v>
      </c>
    </row>
    <row r="308" customFormat="false" ht="12.75" hidden="false" customHeight="false" outlineLevel="0" collapsed="false">
      <c r="A308" s="46" t="n">
        <v>87</v>
      </c>
      <c r="B308" s="47" t="n">
        <f aca="false">DEGREES(ASIN((A308^2+$A$3^2-$C$5^2)/(2*A308*$A$3)))</f>
        <v>23.0089567775379</v>
      </c>
      <c r="C308" s="21" t="n">
        <f aca="false">B308-$B$3</f>
        <v>-1.11861799736911</v>
      </c>
      <c r="D308" s="48" t="n">
        <f aca="false">ABS(50*C308)/A308</f>
        <v>0.642883906533969</v>
      </c>
      <c r="E308" s="61"/>
      <c r="V308" s="11" t="n">
        <f aca="false">D308^2</f>
        <v>0.413299717280378</v>
      </c>
      <c r="W308" s="50" t="n">
        <f aca="false">-C308</f>
        <v>1.11861799736911</v>
      </c>
      <c r="X308" s="51" t="n">
        <f aca="false">A308</f>
        <v>87</v>
      </c>
    </row>
    <row r="309" customFormat="false" ht="12.75" hidden="false" customHeight="false" outlineLevel="0" collapsed="false">
      <c r="A309" s="46" t="n">
        <v>87.1</v>
      </c>
      <c r="B309" s="47" t="n">
        <f aca="false">DEGREES(ASIN((A309^2+$A$3^2-$C$5^2)/(2*A309*$A$3)))</f>
        <v>23.0082364699937</v>
      </c>
      <c r="C309" s="21" t="n">
        <f aca="false">B309-$B$3</f>
        <v>-1.11933830491323</v>
      </c>
      <c r="D309" s="48" t="n">
        <f aca="false">ABS(50*C309)/A309</f>
        <v>0.642559302476023</v>
      </c>
      <c r="E309" s="61"/>
      <c r="V309" s="11" t="n">
        <f aca="false">D309^2</f>
        <v>0.412882457198473</v>
      </c>
      <c r="W309" s="50" t="n">
        <f aca="false">-C309</f>
        <v>1.11933830491323</v>
      </c>
      <c r="X309" s="51" t="n">
        <f aca="false">A309</f>
        <v>87.1</v>
      </c>
    </row>
    <row r="310" customFormat="false" ht="12.75" hidden="false" customHeight="false" outlineLevel="0" collapsed="false">
      <c r="A310" s="46" t="n">
        <v>87.2</v>
      </c>
      <c r="B310" s="47" t="n">
        <f aca="false">DEGREES(ASIN((A310^2+$A$3^2-$C$5^2)/(2*A310*$A$3)))</f>
        <v>23.0075490452064</v>
      </c>
      <c r="C310" s="21" t="n">
        <f aca="false">B310-$B$3</f>
        <v>-1.12002572970055</v>
      </c>
      <c r="D310" s="48" t="n">
        <f aca="false">ABS(50*C310)/A310</f>
        <v>0.64221658813105</v>
      </c>
      <c r="E310" s="61"/>
      <c r="V310" s="11" t="n">
        <f aca="false">D310^2</f>
        <v>0.412442146070686</v>
      </c>
      <c r="W310" s="50" t="n">
        <f aca="false">-C310</f>
        <v>1.12002572970055</v>
      </c>
      <c r="X310" s="51" t="n">
        <f aca="false">A310</f>
        <v>87.2</v>
      </c>
    </row>
    <row r="311" customFormat="false" ht="12.75" hidden="false" customHeight="false" outlineLevel="0" collapsed="false">
      <c r="A311" s="46" t="n">
        <v>87.3</v>
      </c>
      <c r="B311" s="47" t="n">
        <f aca="false">DEGREES(ASIN((A311^2+$A$3^2-$C$5^2)/(2*A311*$A$3)))</f>
        <v>23.0068943896878</v>
      </c>
      <c r="C311" s="21" t="n">
        <f aca="false">B311-$B$3</f>
        <v>-1.12068038521918</v>
      </c>
      <c r="D311" s="48" t="n">
        <f aca="false">ABS(50*C311)/A311</f>
        <v>0.641855890732635</v>
      </c>
      <c r="E311" s="61"/>
      <c r="V311" s="11" t="n">
        <f aca="false">D311^2</f>
        <v>0.411978984468185</v>
      </c>
      <c r="W311" s="50" t="n">
        <f aca="false">-C311</f>
        <v>1.12068038521918</v>
      </c>
      <c r="X311" s="51" t="n">
        <f aca="false">A311</f>
        <v>87.3</v>
      </c>
    </row>
    <row r="312" customFormat="false" ht="12.75" hidden="false" customHeight="false" outlineLevel="0" collapsed="false">
      <c r="A312" s="46" t="n">
        <v>87.4</v>
      </c>
      <c r="B312" s="47" t="n">
        <f aca="false">DEGREES(ASIN((A312^2+$A$3^2-$C$5^2)/(2*A312*$A$3)))</f>
        <v>23.006272390493</v>
      </c>
      <c r="C312" s="21" t="n">
        <f aca="false">B312-$B$3</f>
        <v>-1.12130238441395</v>
      </c>
      <c r="D312" s="48" t="n">
        <f aca="false">ABS(50*C312)/A312</f>
        <v>0.641477336621252</v>
      </c>
      <c r="E312" s="61"/>
      <c r="V312" s="11" t="n">
        <f aca="false">D312^2</f>
        <v>0.411493173398695</v>
      </c>
      <c r="W312" s="50" t="n">
        <f aca="false">-C312</f>
        <v>1.12130238441395</v>
      </c>
      <c r="X312" s="51" t="n">
        <f aca="false">A312</f>
        <v>87.4</v>
      </c>
    </row>
    <row r="313" customFormat="false" ht="12.75" hidden="false" customHeight="false" outlineLevel="0" collapsed="false">
      <c r="A313" s="46" t="n">
        <v>87.5</v>
      </c>
      <c r="B313" s="47" t="n">
        <f aca="false">DEGREES(ASIN((A313^2+$A$3^2-$C$5^2)/(2*A313*$A$3)))</f>
        <v>23.0056829352173</v>
      </c>
      <c r="C313" s="21" t="n">
        <f aca="false">B313-$B$3</f>
        <v>-1.1218918396897</v>
      </c>
      <c r="D313" s="48" t="n">
        <f aca="false">ABS(50*C313)/A313</f>
        <v>0.641081051251255</v>
      </c>
      <c r="E313" s="61"/>
      <c r="V313" s="11" t="n">
        <f aca="false">D313^2</f>
        <v>0.410984914273414</v>
      </c>
      <c r="W313" s="50" t="n">
        <f aca="false">-C313</f>
        <v>1.1218918396897</v>
      </c>
      <c r="X313" s="51" t="n">
        <f aca="false">A313</f>
        <v>87.5</v>
      </c>
    </row>
    <row r="314" customFormat="false" ht="12.75" hidden="false" customHeight="false" outlineLevel="0" collapsed="false">
      <c r="A314" s="46" t="n">
        <v>87.6</v>
      </c>
      <c r="B314" s="47" t="n">
        <f aca="false">DEGREES(ASIN((A314^2+$A$3^2-$C$5^2)/(2*A314*$A$3)))</f>
        <v>23.0051259119925</v>
      </c>
      <c r="C314" s="21" t="n">
        <f aca="false">B314-$B$3</f>
        <v>-1.12244886291447</v>
      </c>
      <c r="D314" s="48" t="n">
        <f aca="false">ABS(50*C314)/A314</f>
        <v>0.640667159197755</v>
      </c>
      <c r="E314" s="61"/>
      <c r="V314" s="11" t="n">
        <f aca="false">D314^2</f>
        <v>0.410454408874522</v>
      </c>
      <c r="W314" s="50" t="n">
        <f aca="false">-C314</f>
        <v>1.12244886291447</v>
      </c>
      <c r="X314" s="51" t="n">
        <f aca="false">A314</f>
        <v>87.6</v>
      </c>
    </row>
    <row r="315" customFormat="false" ht="12.75" hidden="false" customHeight="false" outlineLevel="0" collapsed="false">
      <c r="A315" s="46" t="n">
        <v>87.7</v>
      </c>
      <c r="B315" s="47" t="n">
        <f aca="false">DEGREES(ASIN((A315^2+$A$3^2-$C$5^2)/(2*A315*$A$3)))</f>
        <v>23.0046012094842</v>
      </c>
      <c r="C315" s="21" t="n">
        <f aca="false">B315-$B$3</f>
        <v>-1.12297356542274</v>
      </c>
      <c r="D315" s="48" t="n">
        <f aca="false">ABS(50*C315)/A315</f>
        <v>0.64023578416348</v>
      </c>
      <c r="E315" s="61"/>
      <c r="V315" s="11" t="n">
        <f aca="false">D315^2</f>
        <v>0.409901859323426</v>
      </c>
      <c r="W315" s="50" t="n">
        <f aca="false">-C315</f>
        <v>1.12297356542274</v>
      </c>
      <c r="X315" s="51" t="n">
        <f aca="false">A315</f>
        <v>87.7</v>
      </c>
    </row>
    <row r="316" customFormat="false" ht="12.75" hidden="false" customHeight="false" outlineLevel="0" collapsed="false">
      <c r="A316" s="46" t="n">
        <v>87.8</v>
      </c>
      <c r="B316" s="47" t="n">
        <f aca="false">DEGREES(ASIN((A316^2+$A$3^2-$C$5^2)/(2*A316*$A$3)))</f>
        <v>23.0041087168884</v>
      </c>
      <c r="C316" s="21" t="n">
        <f aca="false">B316-$B$3</f>
        <v>-1.12346605801856</v>
      </c>
      <c r="D316" s="48" t="n">
        <f aca="false">ABS(50*C316)/A316</f>
        <v>0.639787048985515</v>
      </c>
      <c r="E316" s="61"/>
      <c r="V316" s="11" t="n">
        <f aca="false">D316^2</f>
        <v>0.409327468049594</v>
      </c>
      <c r="W316" s="50" t="n">
        <f aca="false">-C316</f>
        <v>1.12346605801856</v>
      </c>
      <c r="X316" s="51" t="n">
        <f aca="false">A316</f>
        <v>87.8</v>
      </c>
    </row>
    <row r="317" customFormat="false" ht="12.75" hidden="false" customHeight="false" outlineLevel="0" collapsed="false">
      <c r="A317" s="46" t="n">
        <v>87.9</v>
      </c>
      <c r="B317" s="47" t="n">
        <f aca="false">DEGREES(ASIN((A317^2+$A$3^2-$C$5^2)/(2*A317*$A$3)))</f>
        <v>23.0036483239283</v>
      </c>
      <c r="C317" s="21" t="n">
        <f aca="false">B317-$B$3</f>
        <v>-1.12392645097871</v>
      </c>
      <c r="D317" s="48" t="n">
        <f aca="false">ABS(50*C317)/A317</f>
        <v>0.639321075642045</v>
      </c>
      <c r="E317" s="61"/>
      <c r="V317" s="11" t="n">
        <f aca="false">D317^2</f>
        <v>0.408731437760101</v>
      </c>
      <c r="W317" s="50" t="n">
        <f aca="false">-C317</f>
        <v>1.12392645097871</v>
      </c>
      <c r="X317" s="51" t="n">
        <f aca="false">A317</f>
        <v>87.9</v>
      </c>
    </row>
    <row r="318" customFormat="false" ht="12.75" hidden="false" customHeight="false" outlineLevel="0" collapsed="false">
      <c r="A318" s="46" t="n">
        <v>88</v>
      </c>
      <c r="B318" s="47" t="n">
        <f aca="false">DEGREES(ASIN((A318^2+$A$3^2-$C$5^2)/(2*A318*$A$3)))</f>
        <v>23.0032199208511</v>
      </c>
      <c r="C318" s="21" t="n">
        <f aca="false">B318-$B$3</f>
        <v>-1.12435485405587</v>
      </c>
      <c r="D318" s="48" t="n">
        <f aca="false">ABS(50*C318)/A318</f>
        <v>0.638837985259015</v>
      </c>
      <c r="E318" s="61"/>
      <c r="V318" s="11" t="n">
        <f aca="false">D318^2</f>
        <v>0.408113971409797</v>
      </c>
      <c r="W318" s="50" t="n">
        <f aca="false">-C318</f>
        <v>1.12435485405587</v>
      </c>
      <c r="X318" s="51" t="n">
        <f aca="false">A318</f>
        <v>88</v>
      </c>
    </row>
    <row r="319" customFormat="false" ht="12.75" hidden="false" customHeight="false" outlineLevel="0" collapsed="false">
      <c r="A319" s="46" t="n">
        <v>88.1</v>
      </c>
      <c r="B319" s="47" t="n">
        <f aca="false">DEGREES(ASIN((A319^2+$A$3^2-$C$5^2)/(2*A319*$A$3)))</f>
        <v>23.0028233984253</v>
      </c>
      <c r="C319" s="21" t="n">
        <f aca="false">B319-$B$3</f>
        <v>-1.12475137648166</v>
      </c>
      <c r="D319" s="48" t="n">
        <f aca="false">ABS(50*C319)/A319</f>
        <v>0.638337898116721</v>
      </c>
      <c r="E319" s="61"/>
      <c r="V319" s="11" t="n">
        <f aca="false">D319^2</f>
        <v>0.407475272172073</v>
      </c>
      <c r="W319" s="50" t="n">
        <f aca="false">-C319</f>
        <v>1.12475137648166</v>
      </c>
      <c r="X319" s="51" t="n">
        <f aca="false">A319</f>
        <v>88.1</v>
      </c>
    </row>
    <row r="320" customFormat="false" ht="12.75" hidden="false" customHeight="false" outlineLevel="0" collapsed="false">
      <c r="A320" s="46" t="n">
        <v>88.2</v>
      </c>
      <c r="B320" s="47" t="n">
        <f aca="false">DEGREES(ASIN((A320^2+$A$3^2-$C$5^2)/(2*A320*$A$3)))</f>
        <v>23.0024586479372</v>
      </c>
      <c r="C320" s="21" t="n">
        <f aca="false">B320-$B$3</f>
        <v>-1.1251161269698</v>
      </c>
      <c r="D320" s="48" t="n">
        <f aca="false">ABS(50*C320)/A320</f>
        <v>0.637820933656351</v>
      </c>
      <c r="E320" s="61"/>
      <c r="V320" s="11" t="n">
        <f aca="false">D320^2</f>
        <v>0.40681554341026</v>
      </c>
      <c r="W320" s="50" t="n">
        <f aca="false">-C320</f>
        <v>1.1251161269698</v>
      </c>
      <c r="X320" s="51" t="n">
        <f aca="false">A320</f>
        <v>88.2</v>
      </c>
    </row>
    <row r="321" customFormat="false" ht="12.75" hidden="false" customHeight="false" outlineLevel="0" collapsed="false">
      <c r="A321" s="46" t="n">
        <v>88.3</v>
      </c>
      <c r="B321" s="47" t="n">
        <f aca="false">DEGREES(ASIN((A321^2+$A$3^2-$C$5^2)/(2*A321*$A$3)))</f>
        <v>23.0021255611879</v>
      </c>
      <c r="C321" s="21" t="n">
        <f aca="false">B321-$B$3</f>
        <v>-1.12544921371911</v>
      </c>
      <c r="D321" s="48" t="n">
        <f aca="false">ABS(50*C321)/A321</f>
        <v>0.637287210486473</v>
      </c>
      <c r="E321" s="61"/>
      <c r="V321" s="11" t="n">
        <f aca="false">D321^2</f>
        <v>0.40613498864963</v>
      </c>
      <c r="W321" s="50" t="n">
        <f aca="false">-C321</f>
        <v>1.12544921371911</v>
      </c>
      <c r="X321" s="51" t="n">
        <f aca="false">A321</f>
        <v>88.3</v>
      </c>
    </row>
    <row r="322" customFormat="false" ht="12.75" hidden="false" customHeight="false" outlineLevel="0" collapsed="false">
      <c r="A322" s="46" t="n">
        <v>88.4</v>
      </c>
      <c r="B322" s="47" t="n">
        <f aca="false">DEGREES(ASIN((A322^2+$A$3^2-$C$5^2)/(2*A322*$A$3)))</f>
        <v>23.0018240304904</v>
      </c>
      <c r="C322" s="21" t="n">
        <f aca="false">B322-$B$3</f>
        <v>-1.12575074441659</v>
      </c>
      <c r="D322" s="48" t="n">
        <f aca="false">ABS(50*C322)/A322</f>
        <v>0.636736846389475</v>
      </c>
      <c r="E322" s="61"/>
      <c r="V322" s="11" t="n">
        <f aca="false">D322^2</f>
        <v>0.405433811550014</v>
      </c>
      <c r="W322" s="50" t="n">
        <f aca="false">-C322</f>
        <v>1.12575074441659</v>
      </c>
      <c r="X322" s="51" t="n">
        <f aca="false">A322</f>
        <v>88.4</v>
      </c>
    </row>
    <row r="323" customFormat="false" ht="12.75" hidden="false" customHeight="false" outlineLevel="0" collapsed="false">
      <c r="A323" s="46" t="n">
        <v>88.5</v>
      </c>
      <c r="B323" s="47" t="n">
        <f aca="false">DEGREES(ASIN((A323^2+$A$3^2-$C$5^2)/(2*A323*$A$3)))</f>
        <v>23.0015539486665</v>
      </c>
      <c r="C323" s="21" t="n">
        <f aca="false">B323-$B$3</f>
        <v>-1.12602082624044</v>
      </c>
      <c r="D323" s="48" t="n">
        <f aca="false">ABS(50*C323)/A323</f>
        <v>0.636169958327931</v>
      </c>
      <c r="E323" s="61"/>
      <c r="V323" s="11" t="n">
        <f aca="false">D323^2</f>
        <v>0.404712215878962</v>
      </c>
      <c r="W323" s="50" t="n">
        <f aca="false">-C323</f>
        <v>1.12602082624044</v>
      </c>
      <c r="X323" s="51" t="n">
        <f aca="false">A323</f>
        <v>88.5</v>
      </c>
    </row>
    <row r="324" customFormat="false" ht="12.75" hidden="false" customHeight="false" outlineLevel="0" collapsed="false">
      <c r="A324" s="46" t="n">
        <v>88.6</v>
      </c>
      <c r="B324" s="47" t="n">
        <f aca="false">DEGREES(ASIN((A324^2+$A$3^2-$C$5^2)/(2*A324*$A$3)))</f>
        <v>23.001315209044</v>
      </c>
      <c r="C324" s="21" t="n">
        <f aca="false">B324-$B$3</f>
        <v>-1.12625956586301</v>
      </c>
      <c r="D324" s="48" t="n">
        <f aca="false">ABS(50*C324)/A324</f>
        <v>0.63558666245091</v>
      </c>
      <c r="E324" s="61"/>
      <c r="V324" s="11" t="n">
        <f aca="false">D324^2</f>
        <v>0.403970405485487</v>
      </c>
      <c r="W324" s="50" t="n">
        <f aca="false">-C324</f>
        <v>1.12625956586301</v>
      </c>
      <c r="X324" s="51" t="n">
        <f aca="false">A324</f>
        <v>88.6</v>
      </c>
    </row>
    <row r="325" customFormat="false" ht="12.75" hidden="false" customHeight="false" outlineLevel="0" collapsed="false">
      <c r="A325" s="46" t="n">
        <v>88.7</v>
      </c>
      <c r="B325" s="47" t="n">
        <f aca="false">DEGREES(ASIN((A325^2+$A$3^2-$C$5^2)/(2*A325*$A$3)))</f>
        <v>23.0011077054531</v>
      </c>
      <c r="C325" s="21" t="n">
        <f aca="false">B325-$B$3</f>
        <v>-1.12646706945383</v>
      </c>
      <c r="D325" s="48" t="n">
        <f aca="false">ABS(50*C325)/A325</f>
        <v>0.634987074100245</v>
      </c>
      <c r="E325" s="61"/>
      <c r="V325" s="11" t="n">
        <f aca="false">D325^2</f>
        <v>0.40320858427439</v>
      </c>
      <c r="W325" s="50" t="n">
        <f aca="false">-C325</f>
        <v>1.12646706945383</v>
      </c>
      <c r="X325" s="51" t="n">
        <f aca="false">A325</f>
        <v>88.7</v>
      </c>
    </row>
    <row r="326" customFormat="false" ht="12.75" hidden="false" customHeight="false" outlineLevel="0" collapsed="false">
      <c r="A326" s="46" t="n">
        <v>88.8</v>
      </c>
      <c r="B326" s="47" t="n">
        <f aca="false">DEGREES(ASIN((A326^2+$A$3^2-$C$5^2)/(2*A326*$A$3)))</f>
        <v>23.0009313322244</v>
      </c>
      <c r="C326" s="21" t="n">
        <f aca="false">B326-$B$3</f>
        <v>-1.12664344268257</v>
      </c>
      <c r="D326" s="48" t="n">
        <f aca="false">ABS(50*C326)/A326</f>
        <v>0.634371307816763</v>
      </c>
      <c r="E326" s="61"/>
      <c r="V326" s="11" t="n">
        <f aca="false">D326^2</f>
        <v>0.40242695618115</v>
      </c>
      <c r="W326" s="50" t="n">
        <f aca="false">-C326</f>
        <v>1.12664344268257</v>
      </c>
      <c r="X326" s="51" t="n">
        <f aca="false">A326</f>
        <v>88.8</v>
      </c>
    </row>
    <row r="327" customFormat="false" ht="12.75" hidden="false" customHeight="false" outlineLevel="0" collapsed="false">
      <c r="A327" s="46" t="n">
        <v>88.9</v>
      </c>
      <c r="B327" s="47" t="n">
        <f aca="false">DEGREES(ASIN((A327^2+$A$3^2-$C$5^2)/(2*A327*$A$3)))</f>
        <v>23.0007859841851</v>
      </c>
      <c r="C327" s="21" t="n">
        <f aca="false">B327-$B$3</f>
        <v>-1.12678879072192</v>
      </c>
      <c r="D327" s="48" t="n">
        <f aca="false">ABS(50*C327)/A327</f>
        <v>0.633739477346414</v>
      </c>
      <c r="E327" s="61"/>
      <c r="V327" s="11" t="n">
        <f aca="false">D327^2</f>
        <v>0.401625725147306</v>
      </c>
      <c r="W327" s="50" t="n">
        <f aca="false">-C327</f>
        <v>1.12678879072192</v>
      </c>
      <c r="X327" s="51" t="n">
        <f aca="false">A327</f>
        <v>88.9</v>
      </c>
    </row>
    <row r="328" customFormat="false" ht="12.75" hidden="false" customHeight="false" outlineLevel="0" collapsed="false">
      <c r="A328" s="46" t="n">
        <v>89</v>
      </c>
      <c r="B328" s="47" t="n">
        <f aca="false">DEGREES(ASIN((A328^2+$A$3^2-$C$5^2)/(2*A328*$A$3)))</f>
        <v>23.0006715566564</v>
      </c>
      <c r="C328" s="21" t="n">
        <f aca="false">B328-$B$3</f>
        <v>-1.12690321825055</v>
      </c>
      <c r="D328" s="48" t="n">
        <f aca="false">ABS(50*C328)/A328</f>
        <v>0.633091695646375</v>
      </c>
      <c r="E328" s="61"/>
      <c r="V328" s="11" t="n">
        <f aca="false">D328^2</f>
        <v>0.400805095096402</v>
      </c>
      <c r="W328" s="50" t="n">
        <f aca="false">-C328</f>
        <v>1.12690321825055</v>
      </c>
      <c r="X328" s="51" t="n">
        <f aca="false">A328</f>
        <v>89</v>
      </c>
    </row>
    <row r="329" customFormat="false" ht="12.75" hidden="false" customHeight="false" outlineLevel="0" collapsed="false">
      <c r="A329" s="46" t="n">
        <v>89.1</v>
      </c>
      <c r="B329" s="47" t="n">
        <f aca="false">DEGREES(ASIN((A329^2+$A$3^2-$C$5^2)/(2*A329*$A$3)))</f>
        <v>23.000587945451</v>
      </c>
      <c r="C329" s="21" t="n">
        <f aca="false">B329-$B$3</f>
        <v>-1.12698682945597</v>
      </c>
      <c r="D329" s="48" t="n">
        <f aca="false">ABS(50*C329)/A329</f>
        <v>0.632428074891118</v>
      </c>
      <c r="E329" s="61"/>
      <c r="V329" s="11" t="n">
        <f aca="false">D329^2</f>
        <v>0.399965269910486</v>
      </c>
      <c r="W329" s="50" t="n">
        <f aca="false">-C329</f>
        <v>1.12698682945597</v>
      </c>
      <c r="X329" s="51" t="n">
        <f aca="false">A329</f>
        <v>89.1</v>
      </c>
    </row>
    <row r="330" customFormat="false" ht="12.75" hidden="false" customHeight="false" outlineLevel="0" collapsed="false">
      <c r="A330" s="46" t="n">
        <v>89.2</v>
      </c>
      <c r="B330" s="47" t="n">
        <f aca="false">DEGREES(ASIN((A330^2+$A$3^2-$C$5^2)/(2*A330*$A$3)))</f>
        <v>23.0005350468695</v>
      </c>
      <c r="C330" s="21" t="n">
        <f aca="false">B330-$B$3</f>
        <v>-1.12703972803745</v>
      </c>
      <c r="D330" s="48" t="n">
        <f aca="false">ABS(50*C330)/A330</f>
        <v>0.631748726478389</v>
      </c>
      <c r="E330" s="61"/>
      <c r="V330" s="11" t="n">
        <f aca="false">D330^2</f>
        <v>0.399106453407066</v>
      </c>
      <c r="W330" s="50" t="n">
        <f aca="false">-C330</f>
        <v>1.12703972803745</v>
      </c>
      <c r="X330" s="51" t="n">
        <f aca="false">A330</f>
        <v>89.2</v>
      </c>
    </row>
    <row r="331" customFormat="false" ht="12.75" hidden="false" customHeight="false" outlineLevel="0" collapsed="false">
      <c r="A331" s="46" t="n">
        <v>89.3</v>
      </c>
      <c r="B331" s="47" t="n">
        <f aca="false">DEGREES(ASIN((A331^2+$A$3^2-$C$5^2)/(2*A331*$A$3)))</f>
        <v>23.0005127576982</v>
      </c>
      <c r="C331" s="21" t="n">
        <f aca="false">B331-$B$3</f>
        <v>-1.12706201720883</v>
      </c>
      <c r="D331" s="48" t="n">
        <f aca="false">ABS(50*C331)/A331</f>
        <v>0.631053761035176</v>
      </c>
      <c r="E331" s="61"/>
      <c r="V331" s="11" t="n">
        <f aca="false">D331^2</f>
        <v>0.398228849316642</v>
      </c>
      <c r="W331" s="50" t="n">
        <f aca="false">-C331</f>
        <v>1.12706201720883</v>
      </c>
      <c r="X331" s="51" t="n">
        <f aca="false">A331</f>
        <v>89.3</v>
      </c>
    </row>
    <row r="332" customFormat="false" ht="12.75" hidden="false" customHeight="false" outlineLevel="0" collapsed="false">
      <c r="A332" s="46" t="n">
        <v>89.4</v>
      </c>
      <c r="B332" s="47" t="n">
        <f aca="false">DEGREES(ASIN((A332^2+$A$3^2-$C$5^2)/(2*A332*$A$3)))</f>
        <v>23.0005209752056</v>
      </c>
      <c r="C332" s="21" t="n">
        <f aca="false">B332-$B$3</f>
        <v>-1.12705379970134</v>
      </c>
      <c r="D332" s="48" t="n">
        <f aca="false">ABS(50*C332)/A332</f>
        <v>0.630343288423568</v>
      </c>
      <c r="E332" s="61"/>
      <c r="V332" s="11" t="n">
        <f aca="false">D332^2</f>
        <v>0.397332661260638</v>
      </c>
      <c r="W332" s="50" t="n">
        <f aca="false">-C332</f>
        <v>1.12705379970134</v>
      </c>
      <c r="X332" s="51" t="n">
        <f aca="false">A332</f>
        <v>89.4</v>
      </c>
    </row>
    <row r="333" customFormat="false" ht="12.75" hidden="false" customHeight="false" outlineLevel="0" collapsed="false">
      <c r="A333" s="46" t="n">
        <v>89.5</v>
      </c>
      <c r="B333" s="47" t="n">
        <f aca="false">DEGREES(ASIN((A333^2+$A$3^2-$C$5^2)/(2*A333*$A$3)))</f>
        <v>23.0005595971405</v>
      </c>
      <c r="C333" s="21" t="n">
        <f aca="false">B333-$B$3</f>
        <v>-1.1270151777665</v>
      </c>
      <c r="D333" s="48" t="n">
        <f aca="false">ABS(50*C333)/A333</f>
        <v>0.629617417746645</v>
      </c>
      <c r="E333" s="61"/>
      <c r="V333" s="11" t="n">
        <f aca="false">D333^2</f>
        <v>0.396418092729954</v>
      </c>
      <c r="W333" s="50" t="n">
        <f aca="false">-C333</f>
        <v>1.1270151777665</v>
      </c>
      <c r="X333" s="51" t="n">
        <f aca="false">A333</f>
        <v>89.5</v>
      </c>
    </row>
    <row r="334" customFormat="false" ht="12.75" hidden="false" customHeight="false" outlineLevel="0" collapsed="false">
      <c r="A334" s="46" t="n">
        <v>89.6</v>
      </c>
      <c r="B334" s="47" t="n">
        <f aca="false">DEGREES(ASIN((A334^2+$A$3^2-$C$5^2)/(2*A334*$A$3)))</f>
        <v>23.0006285217282</v>
      </c>
      <c r="C334" s="21" t="n">
        <f aca="false">B334-$B$3</f>
        <v>-1.12694625317877</v>
      </c>
      <c r="D334" s="48" t="n">
        <f aca="false">ABS(50*C334)/A334</f>
        <v>0.628876257354226</v>
      </c>
      <c r="E334" s="61"/>
      <c r="V334" s="11" t="n">
        <f aca="false">D334^2</f>
        <v>0.395485347063858</v>
      </c>
      <c r="W334" s="50" t="n">
        <f aca="false">-C334</f>
        <v>1.12694625317877</v>
      </c>
      <c r="X334" s="51" t="n">
        <f aca="false">A334</f>
        <v>89.6</v>
      </c>
    </row>
    <row r="335" customFormat="false" ht="12.75" hidden="false" customHeight="false" outlineLevel="0" collapsed="false">
      <c r="A335" s="46" t="n">
        <v>89.7</v>
      </c>
      <c r="B335" s="47" t="n">
        <f aca="false">DEGREES(ASIN((A335^2+$A$3^2-$C$5^2)/(2*A335*$A$3)))</f>
        <v>23.0007276476685</v>
      </c>
      <c r="C335" s="21" t="n">
        <f aca="false">B335-$B$3</f>
        <v>-1.12684712723847</v>
      </c>
      <c r="D335" s="48" t="n">
        <f aca="false">ABS(50*C335)/A335</f>
        <v>0.628119914848644</v>
      </c>
      <c r="E335" s="61"/>
      <c r="V335" s="11" t="n">
        <f aca="false">D335^2</f>
        <v>0.394534627429467</v>
      </c>
      <c r="W335" s="50" t="n">
        <f aca="false">-C335</f>
        <v>1.12684712723847</v>
      </c>
      <c r="X335" s="51" t="n">
        <f aca="false">A335</f>
        <v>89.7</v>
      </c>
    </row>
    <row r="336" customFormat="false" ht="12.75" hidden="false" customHeight="false" outlineLevel="0" collapsed="false">
      <c r="A336" s="46" t="n">
        <v>89.8</v>
      </c>
      <c r="B336" s="47" t="n">
        <f aca="false">DEGREES(ASIN((A336^2+$A$3^2-$C$5^2)/(2*A336*$A$3)))</f>
        <v>23.0008568741326</v>
      </c>
      <c r="C336" s="21" t="n">
        <f aca="false">B336-$B$3</f>
        <v>-1.12671790077442</v>
      </c>
      <c r="D336" s="48" t="n">
        <f aca="false">ABS(50*C336)/A336</f>
        <v>0.627348497090436</v>
      </c>
      <c r="E336" s="61"/>
      <c r="V336" s="11" t="n">
        <f aca="false">D336^2</f>
        <v>0.393566136801629</v>
      </c>
      <c r="W336" s="50" t="n">
        <f aca="false">-C336</f>
        <v>1.12671790077442</v>
      </c>
      <c r="X336" s="51" t="n">
        <f aca="false">A336</f>
        <v>89.8</v>
      </c>
    </row>
    <row r="337" customFormat="false" ht="12.75" hidden="false" customHeight="false" outlineLevel="0" collapsed="false">
      <c r="A337" s="46" t="n">
        <v>89.9</v>
      </c>
      <c r="B337" s="47" t="n">
        <f aca="false">DEGREES(ASIN((A337^2+$A$3^2-$C$5^2)/(2*A337*$A$3)))</f>
        <v>23.0010161007602</v>
      </c>
      <c r="C337" s="21" t="n">
        <f aca="false">B337-$B$3</f>
        <v>-1.12655867414675</v>
      </c>
      <c r="D337" s="48" t="n">
        <f aca="false">ABS(50*C337)/A337</f>
        <v>0.626562110203979</v>
      </c>
      <c r="E337" s="61"/>
      <c r="V337" s="11" t="n">
        <f aca="false">D337^2</f>
        <v>0.392580077943263</v>
      </c>
      <c r="W337" s="50" t="n">
        <f aca="false">-C337</f>
        <v>1.12655867414675</v>
      </c>
      <c r="X337" s="51" t="n">
        <f aca="false">A337</f>
        <v>89.9</v>
      </c>
    </row>
    <row r="338" customFormat="false" ht="12.75" hidden="false" customHeight="false" outlineLevel="0" collapsed="false">
      <c r="A338" s="46" t="n">
        <v>90</v>
      </c>
      <c r="B338" s="47" t="n">
        <f aca="false">DEGREES(ASIN((A338^2+$A$3^2-$C$5^2)/(2*A338*$A$3)))</f>
        <v>23.0012052276574</v>
      </c>
      <c r="C338" s="21" t="n">
        <f aca="false">B338-$B$3</f>
        <v>-1.12636954724958</v>
      </c>
      <c r="D338" s="48" t="n">
        <f aca="false">ABS(50*C338)/A338</f>
        <v>0.625760859583101</v>
      </c>
      <c r="E338" s="61"/>
      <c r="V338" s="11" t="n">
        <f aca="false">D338^2</f>
        <v>0.391576653386181</v>
      </c>
      <c r="W338" s="50" t="n">
        <f aca="false">-C338</f>
        <v>1.12636954724958</v>
      </c>
      <c r="X338" s="51" t="n">
        <f aca="false">A338</f>
        <v>90</v>
      </c>
    </row>
    <row r="339" customFormat="false" ht="12.75" hidden="false" customHeight="false" outlineLevel="0" collapsed="false">
      <c r="A339" s="46" t="n">
        <v>90.1</v>
      </c>
      <c r="B339" s="47" t="n">
        <f aca="false">DEGREES(ASIN((A339^2+$A$3^2-$C$5^2)/(2*A339*$A$3)))</f>
        <v>23.0014241553933</v>
      </c>
      <c r="C339" s="21" t="n">
        <f aca="false">B339-$B$3</f>
        <v>-1.12615061951368</v>
      </c>
      <c r="D339" s="48" t="n">
        <f aca="false">ABS(50*C339)/A339</f>
        <v>0.624944849896604</v>
      </c>
      <c r="E339" s="61"/>
      <c r="V339" s="11" t="n">
        <f aca="false">D339^2</f>
        <v>0.390556065412289</v>
      </c>
      <c r="W339" s="50" t="n">
        <f aca="false">-C339</f>
        <v>1.12615061951368</v>
      </c>
      <c r="X339" s="51" t="n">
        <f aca="false">A339</f>
        <v>90.1</v>
      </c>
    </row>
    <row r="340" customFormat="false" ht="12.75" hidden="false" customHeight="false" outlineLevel="0" collapsed="false">
      <c r="A340" s="46" t="n">
        <v>90.2</v>
      </c>
      <c r="B340" s="47" t="n">
        <f aca="false">DEGREES(ASIN((A340^2+$A$3^2-$C$5^2)/(2*A340*$A$3)))</f>
        <v>23.0016727849977</v>
      </c>
      <c r="C340" s="21" t="n">
        <f aca="false">B340-$B$3</f>
        <v>-1.12590198990925</v>
      </c>
      <c r="D340" s="48" t="n">
        <f aca="false">ABS(50*C340)/A340</f>
        <v>0.624114185093819</v>
      </c>
      <c r="E340" s="61"/>
      <c r="V340" s="11" t="n">
        <f aca="false">D340^2</f>
        <v>0.389518516035321</v>
      </c>
      <c r="W340" s="50" t="n">
        <f aca="false">-C340</f>
        <v>1.12590198990925</v>
      </c>
      <c r="X340" s="51" t="n">
        <f aca="false">A340</f>
        <v>90.2</v>
      </c>
    </row>
    <row r="341" customFormat="false" ht="12.75" hidden="false" customHeight="false" outlineLevel="0" collapsed="false">
      <c r="A341" s="46" t="n">
        <v>90.3</v>
      </c>
      <c r="B341" s="47" t="n">
        <f aca="false">DEGREES(ASIN((A341^2+$A$3^2-$C$5^2)/(2*A341*$A$3)))</f>
        <v>23.0019510179585</v>
      </c>
      <c r="C341" s="21" t="n">
        <f aca="false">B341-$B$3</f>
        <v>-1.12562375694846</v>
      </c>
      <c r="D341" s="48" t="n">
        <f aca="false">ABS(50*C341)/A341</f>
        <v>0.62326896841</v>
      </c>
      <c r="E341" s="61"/>
      <c r="V341" s="11" t="n">
        <f aca="false">D341^2</f>
        <v>0.388464206982866</v>
      </c>
      <c r="W341" s="50" t="n">
        <f aca="false">-C341</f>
        <v>1.12562375694846</v>
      </c>
      <c r="X341" s="51" t="n">
        <f aca="false">A341</f>
        <v>90.3</v>
      </c>
    </row>
    <row r="342" customFormat="false" ht="12.75" hidden="false" customHeight="false" outlineLevel="0" collapsed="false">
      <c r="A342" s="46" t="n">
        <v>90.4</v>
      </c>
      <c r="B342" s="47" t="n">
        <f aca="false">DEGREES(ASIN((A342^2+$A$3^2-$C$5^2)/(2*A342*$A$3)))</f>
        <v>23.0022587562188</v>
      </c>
      <c r="C342" s="21" t="n">
        <f aca="false">B342-$B$3</f>
        <v>-1.12531601868817</v>
      </c>
      <c r="D342" s="48" t="n">
        <f aca="false">ABS(50*C342)/A342</f>
        <v>0.622409302371774</v>
      </c>
      <c r="E342" s="61"/>
      <c r="V342" s="11" t="n">
        <f aca="false">D342^2</f>
        <v>0.387393339678918</v>
      </c>
      <c r="W342" s="50" t="n">
        <f aca="false">-C342</f>
        <v>1.12531601868817</v>
      </c>
      <c r="X342" s="51" t="n">
        <f aca="false">A342</f>
        <v>90.4</v>
      </c>
    </row>
    <row r="343" customFormat="false" ht="12.75" hidden="false" customHeight="false" outlineLevel="0" collapsed="false">
      <c r="A343" s="46" t="n">
        <v>90.5</v>
      </c>
      <c r="B343" s="47" t="n">
        <f aca="false">DEGREES(ASIN((A343^2+$A$3^2-$C$5^2)/(2*A343*$A$3)))</f>
        <v>23.0025959021745</v>
      </c>
      <c r="C343" s="21" t="n">
        <f aca="false">B343-$B$3</f>
        <v>-1.12497887273251</v>
      </c>
      <c r="D343" s="48" t="n">
        <f aca="false">ABS(50*C343)/A343</f>
        <v>0.621535288802493</v>
      </c>
      <c r="E343" s="61"/>
      <c r="V343" s="11" t="n">
        <f aca="false">D343^2</f>
        <v>0.386306115226799</v>
      </c>
      <c r="W343" s="50" t="n">
        <f aca="false">-C343</f>
        <v>1.12497887273251</v>
      </c>
      <c r="X343" s="51" t="n">
        <f aca="false">A343</f>
        <v>90.5</v>
      </c>
    </row>
    <row r="344" customFormat="false" ht="12.75" hidden="false" customHeight="false" outlineLevel="0" collapsed="false">
      <c r="A344" s="46" t="n">
        <v>90.6</v>
      </c>
      <c r="B344" s="47" t="n">
        <f aca="false">DEGREES(ASIN((A344^2+$A$3^2-$C$5^2)/(2*A344*$A$3)))</f>
        <v>23.0029623586714</v>
      </c>
      <c r="C344" s="21" t="n">
        <f aca="false">B344-$B$3</f>
        <v>-1.12461241623554</v>
      </c>
      <c r="D344" s="48" t="n">
        <f aca="false">ABS(50*C344)/A344</f>
        <v>0.620647028827562</v>
      </c>
      <c r="E344" s="61"/>
      <c r="V344" s="11" t="n">
        <f aca="false">D344^2</f>
        <v>0.385202734392481</v>
      </c>
      <c r="W344" s="50" t="n">
        <f aca="false">-C344</f>
        <v>1.12461241623554</v>
      </c>
      <c r="X344" s="51" t="n">
        <f aca="false">A344</f>
        <v>90.6</v>
      </c>
    </row>
    <row r="345" customFormat="false" ht="12.75" hidden="false" customHeight="false" outlineLevel="0" collapsed="false">
      <c r="A345" s="46" t="n">
        <v>90.7</v>
      </c>
      <c r="B345" s="47" t="n">
        <f aca="false">DEGREES(ASIN((A345^2+$A$3^2-$C$5^2)/(2*A345*$A$3)))</f>
        <v>23.0033580290032</v>
      </c>
      <c r="C345" s="21" t="n">
        <f aca="false">B345-$B$3</f>
        <v>-1.12421674590374</v>
      </c>
      <c r="D345" s="48" t="n">
        <f aca="false">ABS(50*C345)/A345</f>
        <v>0.619744622879681</v>
      </c>
      <c r="E345" s="61"/>
      <c r="V345" s="11" t="n">
        <f aca="false">D345^2</f>
        <v>0.384083397588278</v>
      </c>
      <c r="W345" s="50" t="n">
        <f aca="false">-C345</f>
        <v>1.12421674590374</v>
      </c>
      <c r="X345" s="51" t="n">
        <f aca="false">A345</f>
        <v>90.7</v>
      </c>
    </row>
    <row r="346" customFormat="false" ht="12.75" hidden="false" customHeight="false" outlineLevel="0" collapsed="false">
      <c r="A346" s="46" t="n">
        <v>90.8</v>
      </c>
      <c r="B346" s="47" t="n">
        <f aca="false">DEGREES(ASIN((A346^2+$A$3^2-$C$5^2)/(2*A346*$A$3)))</f>
        <v>23.0037828169083</v>
      </c>
      <c r="C346" s="21" t="n">
        <f aca="false">B346-$B$3</f>
        <v>-1.12379195799865</v>
      </c>
      <c r="D346" s="48" t="n">
        <f aca="false">ABS(50*C346)/A346</f>
        <v>0.618828170704102</v>
      </c>
      <c r="E346" s="61"/>
      <c r="V346" s="11" t="n">
        <f aca="false">D346^2</f>
        <v>0.382948304856985</v>
      </c>
      <c r="W346" s="50" t="n">
        <f aca="false">-C346</f>
        <v>1.12379195799865</v>
      </c>
      <c r="X346" s="51" t="n">
        <f aca="false">A346</f>
        <v>90.8</v>
      </c>
    </row>
    <row r="347" customFormat="false" ht="12.75" hidden="false" customHeight="false" outlineLevel="0" collapsed="false">
      <c r="A347" s="46" t="n">
        <v>90.9</v>
      </c>
      <c r="B347" s="47" t="n">
        <f aca="false">DEGREES(ASIN((A347^2+$A$3^2-$C$5^2)/(2*A347*$A$3)))</f>
        <v>23.0042366265676</v>
      </c>
      <c r="C347" s="21" t="n">
        <f aca="false">B347-$B$3</f>
        <v>-1.12333814833941</v>
      </c>
      <c r="D347" s="48" t="n">
        <f aca="false">ABS(50*C347)/A347</f>
        <v>0.61789777136381</v>
      </c>
      <c r="E347" s="61"/>
      <c r="V347" s="11" t="n">
        <f aca="false">D347^2</f>
        <v>0.381797655856363</v>
      </c>
      <c r="W347" s="50" t="n">
        <f aca="false">-C347</f>
        <v>1.12333814833941</v>
      </c>
      <c r="X347" s="51" t="n">
        <f aca="false">A347</f>
        <v>90.9</v>
      </c>
    </row>
    <row r="348" customFormat="false" ht="12.75" hidden="false" customHeight="false" outlineLevel="0" collapsed="false">
      <c r="A348" s="46" t="n">
        <v>91</v>
      </c>
      <c r="B348" s="47" t="n">
        <f aca="false">DEGREES(ASIN((A348^2+$A$3^2-$C$5^2)/(2*A348*$A$3)))</f>
        <v>23.0047193626017</v>
      </c>
      <c r="C348" s="21" t="n">
        <f aca="false">B348-$B$3</f>
        <v>-1.12285541230527</v>
      </c>
      <c r="D348" s="48" t="n">
        <f aca="false">ABS(50*C348)/A348</f>
        <v>0.616953523244656</v>
      </c>
      <c r="E348" s="61"/>
      <c r="V348" s="11" t="n">
        <f aca="false">D348^2</f>
        <v>0.380631649843994</v>
      </c>
      <c r="W348" s="50" t="n">
        <f aca="false">-C348</f>
        <v>1.12285541230527</v>
      </c>
      <c r="X348" s="51" t="n">
        <f aca="false">A348</f>
        <v>91</v>
      </c>
    </row>
    <row r="349" customFormat="false" ht="12.75" hidden="false" customHeight="false" outlineLevel="0" collapsed="false">
      <c r="A349" s="46" t="n">
        <v>91.1</v>
      </c>
      <c r="B349" s="47" t="n">
        <f aca="false">DEGREES(ASIN((A349^2+$A$3^2-$C$5^2)/(2*A349*$A$3)))</f>
        <v>23.0052309300688</v>
      </c>
      <c r="C349" s="21" t="n">
        <f aca="false">B349-$B$3</f>
        <v>-1.12234384483813</v>
      </c>
      <c r="D349" s="48" t="n">
        <f aca="false">ABS(50*C349)/A349</f>
        <v>0.615995524060443</v>
      </c>
      <c r="E349" s="61"/>
      <c r="V349" s="11" t="n">
        <f aca="false">D349^2</f>
        <v>0.3794504856625</v>
      </c>
      <c r="W349" s="50" t="n">
        <f aca="false">-C349</f>
        <v>1.12234384483813</v>
      </c>
      <c r="X349" s="51" t="n">
        <f aca="false">A349</f>
        <v>91.1</v>
      </c>
    </row>
    <row r="350" customFormat="false" ht="12.75" hidden="false" customHeight="false" outlineLevel="0" collapsed="false">
      <c r="A350" s="46" t="n">
        <v>91.2</v>
      </c>
      <c r="B350" s="47" t="n">
        <f aca="false">DEGREES(ASIN((A350^2+$A$3^2-$C$5^2)/(2*A350*$A$3)))</f>
        <v>23.005771234462</v>
      </c>
      <c r="C350" s="21" t="n">
        <f aca="false">B350-$B$3</f>
        <v>-1.12180354044499</v>
      </c>
      <c r="D350" s="48" t="n">
        <f aca="false">ABS(50*C350)/A350</f>
        <v>0.615023870857997</v>
      </c>
      <c r="E350" s="61"/>
      <c r="V350" s="11" t="n">
        <f aca="false">D350^2</f>
        <v>0.378254361725154</v>
      </c>
      <c r="W350" s="50" t="n">
        <f aca="false">-C350</f>
        <v>1.12180354044499</v>
      </c>
      <c r="X350" s="51" t="n">
        <f aca="false">A350</f>
        <v>91.2</v>
      </c>
    </row>
    <row r="351" customFormat="false" ht="12.75" hidden="false" customHeight="false" outlineLevel="0" collapsed="false">
      <c r="A351" s="46" t="n">
        <v>91.3</v>
      </c>
      <c r="B351" s="47" t="n">
        <f aca="false">DEGREES(ASIN((A351^2+$A$3^2-$C$5^2)/(2*A351*$A$3)))</f>
        <v>23.0063401817065</v>
      </c>
      <c r="C351" s="21" t="n">
        <f aca="false">B351-$B$3</f>
        <v>-1.12123459320051</v>
      </c>
      <c r="D351" s="48" t="n">
        <f aca="false">ABS(50*C351)/A351</f>
        <v>0.614038660022182</v>
      </c>
      <c r="E351" s="61"/>
      <c r="V351" s="11" t="n">
        <f aca="false">D351^2</f>
        <v>0.377043476001837</v>
      </c>
      <c r="W351" s="50" t="n">
        <f aca="false">-C351</f>
        <v>1.12123459320051</v>
      </c>
      <c r="X351" s="51" t="n">
        <f aca="false">A351</f>
        <v>91.3</v>
      </c>
    </row>
    <row r="352" customFormat="false" ht="12.75" hidden="false" customHeight="false" outlineLevel="0" collapsed="false">
      <c r="A352" s="46" t="n">
        <v>91.4</v>
      </c>
      <c r="B352" s="47" t="n">
        <f aca="false">DEGREES(ASIN((A352^2+$A$3^2-$C$5^2)/(2*A352*$A$3)))</f>
        <v>23.0069376781576</v>
      </c>
      <c r="C352" s="21" t="n">
        <f aca="false">B352-$B$3</f>
        <v>-1.12063709674934</v>
      </c>
      <c r="D352" s="48" t="n">
        <f aca="false">ABS(50*C352)/A352</f>
        <v>0.613039987280821</v>
      </c>
      <c r="E352" s="61"/>
      <c r="V352" s="11" t="n">
        <f aca="false">D352^2</f>
        <v>0.375818026005269</v>
      </c>
      <c r="W352" s="50" t="n">
        <f aca="false">-C352</f>
        <v>1.12063709674934</v>
      </c>
      <c r="X352" s="51" t="n">
        <f aca="false">A352</f>
        <v>91.4</v>
      </c>
    </row>
    <row r="353" customFormat="false" ht="12.75" hidden="false" customHeight="false" outlineLevel="0" collapsed="false">
      <c r="A353" s="46" t="n">
        <v>91.5</v>
      </c>
      <c r="B353" s="47" t="n">
        <f aca="false">DEGREES(ASIN((A353^2+$A$3^2-$C$5^2)/(2*A353*$A$3)))</f>
        <v>23.0075636305982</v>
      </c>
      <c r="C353" s="21" t="n">
        <f aca="false">B353-$B$3</f>
        <v>-1.12001114430875</v>
      </c>
      <c r="D353" s="48" t="n">
        <f aca="false">ABS(50*C353)/A353</f>
        <v>0.6120279477097</v>
      </c>
      <c r="E353" s="61"/>
      <c r="V353" s="11" t="n">
        <f aca="false">D353^2</f>
        <v>0.374578208777748</v>
      </c>
      <c r="W353" s="50" t="n">
        <f aca="false">-C353</f>
        <v>1.12001114430875</v>
      </c>
      <c r="X353" s="51" t="n">
        <f aca="false">A353</f>
        <v>91.5</v>
      </c>
    </row>
    <row r="354" customFormat="false" ht="12.75" hidden="false" customHeight="false" outlineLevel="0" collapsed="false">
      <c r="A354" s="46" t="n">
        <v>91.6</v>
      </c>
      <c r="B354" s="47" t="n">
        <f aca="false">DEGREES(ASIN((A354^2+$A$3^2-$C$5^2)/(2*A354*$A$3)))</f>
        <v>23.0082179462361</v>
      </c>
      <c r="C354" s="21" t="n">
        <f aca="false">B354-$B$3</f>
        <v>-1.1193568286709</v>
      </c>
      <c r="D354" s="48" t="n">
        <f aca="false">ABS(50*C354)/A354</f>
        <v>0.611002635737392</v>
      </c>
      <c r="E354" s="61"/>
      <c r="V354" s="11" t="n">
        <f aca="false">D354^2</f>
        <v>0.37332422087804</v>
      </c>
      <c r="W354" s="50" t="n">
        <f aca="false">-C354</f>
        <v>1.1193568286709</v>
      </c>
      <c r="X354" s="51" t="n">
        <f aca="false">A354</f>
        <v>91.6</v>
      </c>
    </row>
    <row r="355" customFormat="false" ht="12.75" hidden="false" customHeight="false" outlineLevel="0" collapsed="false">
      <c r="A355" s="46" t="n">
        <v>91.7</v>
      </c>
      <c r="B355" s="47" t="n">
        <f aca="false">DEGREES(ASIN((A355^2+$A$3^2-$C$5^2)/(2*A355*$A$3)))</f>
        <v>23.0089005327017</v>
      </c>
      <c r="C355" s="21" t="n">
        <f aca="false">B355-$B$3</f>
        <v>-1.11867424220531</v>
      </c>
      <c r="D355" s="48" t="n">
        <f aca="false">ABS(50*C355)/A355</f>
        <v>0.609964145150116</v>
      </c>
      <c r="E355" s="61"/>
      <c r="V355" s="11" t="n">
        <f aca="false">D355^2</f>
        <v>0.372056258368711</v>
      </c>
      <c r="W355" s="50" t="n">
        <f aca="false">-C355</f>
        <v>1.11867424220531</v>
      </c>
      <c r="X355" s="51" t="n">
        <f aca="false">A355</f>
        <v>91.7</v>
      </c>
    </row>
    <row r="356" customFormat="false" ht="12.75" hidden="false" customHeight="false" outlineLevel="0" collapsed="false">
      <c r="A356" s="46" t="n">
        <v>91.8</v>
      </c>
      <c r="B356" s="47" t="n">
        <f aca="false">DEGREES(ASIN((A356^2+$A$3^2-$C$5^2)/(2*A356*$A$3)))</f>
        <v>23.0096112980457</v>
      </c>
      <c r="C356" s="21" t="n">
        <f aca="false">B356-$B$3</f>
        <v>-1.11796347686127</v>
      </c>
      <c r="D356" s="48" t="n">
        <f aca="false">ABS(50*C356)/A356</f>
        <v>0.608912569096552</v>
      </c>
      <c r="E356" s="61"/>
      <c r="V356" s="11" t="n">
        <f aca="false">D356^2</f>
        <v>0.370774516803764</v>
      </c>
      <c r="W356" s="50" t="n">
        <f aca="false">-C356</f>
        <v>1.11796347686127</v>
      </c>
      <c r="X356" s="51" t="n">
        <f aca="false">A356</f>
        <v>91.8</v>
      </c>
    </row>
    <row r="357" customFormat="false" ht="12.75" hidden="false" customHeight="false" outlineLevel="0" collapsed="false">
      <c r="A357" s="46" t="n">
        <v>91.9</v>
      </c>
      <c r="B357" s="47" t="n">
        <f aca="false">DEGREES(ASIN((A357^2+$A$3^2-$C$5^2)/(2*A357*$A$3)))</f>
        <v>23.0103501507368</v>
      </c>
      <c r="C357" s="21" t="n">
        <f aca="false">B357-$B$3</f>
        <v>-1.11722462417019</v>
      </c>
      <c r="D357" s="48" t="n">
        <f aca="false">ABS(50*C357)/A357</f>
        <v>0.607848000092598</v>
      </c>
      <c r="E357" s="61"/>
      <c r="V357" s="11" t="n">
        <f aca="false">D357^2</f>
        <v>0.369479191216571</v>
      </c>
      <c r="W357" s="50" t="n">
        <f aca="false">-C357</f>
        <v>1.11722462417019</v>
      </c>
      <c r="X357" s="51" t="n">
        <f aca="false">A357</f>
        <v>91.9</v>
      </c>
    </row>
    <row r="358" customFormat="false" ht="12.75" hidden="false" customHeight="false" outlineLevel="0" collapsed="false">
      <c r="A358" s="46" t="n">
        <v>92</v>
      </c>
      <c r="B358" s="47" t="n">
        <f aca="false">DEGREES(ASIN((A358^2+$A$3^2-$C$5^2)/(2*A358*$A$3)))</f>
        <v>23.011116999659</v>
      </c>
      <c r="C358" s="21" t="n">
        <f aca="false">B358-$B$3</f>
        <v>-1.116457775248</v>
      </c>
      <c r="D358" s="48" t="n">
        <f aca="false">ABS(50*C358)/A358</f>
        <v>0.606770530026086</v>
      </c>
      <c r="E358" s="61"/>
      <c r="V358" s="11" t="n">
        <f aca="false">D358^2</f>
        <v>0.368170476108137</v>
      </c>
      <c r="W358" s="50" t="n">
        <f aca="false">-C358</f>
        <v>1.116457775248</v>
      </c>
      <c r="X358" s="51" t="n">
        <f aca="false">A358</f>
        <v>92</v>
      </c>
    </row>
    <row r="359" customFormat="false" ht="12.75" hidden="false" customHeight="false" outlineLevel="0" collapsed="false">
      <c r="A359" s="46" t="n">
        <v>92.1</v>
      </c>
      <c r="B359" s="47" t="n">
        <f aca="false">DEGREES(ASIN((A359^2+$A$3^2-$C$5^2)/(2*A359*$A$3)))</f>
        <v>23.0119117541095</v>
      </c>
      <c r="C359" s="21" t="n">
        <f aca="false">B359-$B$3</f>
        <v>-1.11566302079744</v>
      </c>
      <c r="D359" s="48" t="n">
        <f aca="false">ABS(50*C359)/A359</f>
        <v>0.605680250161476</v>
      </c>
      <c r="E359" s="61"/>
      <c r="V359" s="11" t="n">
        <f aca="false">D359^2</f>
        <v>0.366848565435668</v>
      </c>
      <c r="W359" s="50" t="n">
        <f aca="false">-C359</f>
        <v>1.11566302079744</v>
      </c>
      <c r="X359" s="51" t="n">
        <f aca="false">A359</f>
        <v>92.1</v>
      </c>
    </row>
    <row r="360" customFormat="false" ht="12.75" hidden="false" customHeight="false" outlineLevel="0" collapsed="false">
      <c r="A360" s="46" t="n">
        <v>92.2</v>
      </c>
      <c r="B360" s="47" t="n">
        <f aca="false">DEGREES(ASIN((A360^2+$A$3^2-$C$5^2)/(2*A360*$A$3)))</f>
        <v>23.0127343237965</v>
      </c>
      <c r="C360" s="21" t="n">
        <f aca="false">B360-$B$3</f>
        <v>-1.11484045111044</v>
      </c>
      <c r="D360" s="48" t="n">
        <f aca="false">ABS(50*C360)/A360</f>
        <v>0.604577251144488</v>
      </c>
      <c r="E360" s="61"/>
      <c r="V360" s="11" t="n">
        <f aca="false">D360^2</f>
        <v>0.365513652601425</v>
      </c>
      <c r="W360" s="50" t="n">
        <f aca="false">-C360</f>
        <v>1.11484045111044</v>
      </c>
      <c r="X360" s="51" t="n">
        <f aca="false">A360</f>
        <v>92.2</v>
      </c>
    </row>
    <row r="361" customFormat="false" ht="12.75" hidden="false" customHeight="false" outlineLevel="0" collapsed="false">
      <c r="A361" s="46" t="n">
        <v>92.3</v>
      </c>
      <c r="B361" s="47" t="n">
        <f aca="false">DEGREES(ASIN((A361^2+$A$3^2-$C$5^2)/(2*A361*$A$3)))</f>
        <v>23.0135846188366</v>
      </c>
      <c r="C361" s="21" t="n">
        <f aca="false">B361-$B$3</f>
        <v>-1.11399015607041</v>
      </c>
      <c r="D361" s="48" t="n">
        <f aca="false">ABS(50*C361)/A361</f>
        <v>0.603461623006723</v>
      </c>
      <c r="E361" s="61"/>
      <c r="V361" s="11" t="n">
        <f aca="false">D361^2</f>
        <v>0.364165930441909</v>
      </c>
      <c r="W361" s="50" t="n">
        <f aca="false">-C361</f>
        <v>1.11399015607041</v>
      </c>
      <c r="X361" s="51" t="n">
        <f aca="false">A361</f>
        <v>92.3</v>
      </c>
    </row>
    <row r="362" customFormat="false" ht="12.75" hidden="false" customHeight="false" outlineLevel="0" collapsed="false">
      <c r="A362" s="46" t="n">
        <v>92.4</v>
      </c>
      <c r="B362" s="47" t="n">
        <f aca="false">DEGREES(ASIN((A362^2+$A$3^2-$C$5^2)/(2*A362*$A$3)))</f>
        <v>23.0144625497524</v>
      </c>
      <c r="C362" s="21" t="n">
        <f aca="false">B362-$B$3</f>
        <v>-1.11311222515457</v>
      </c>
      <c r="D362" s="48" t="n">
        <f aca="false">ABS(50*C362)/A362</f>
        <v>0.60233345517022</v>
      </c>
      <c r="E362" s="61"/>
      <c r="V362" s="11" t="n">
        <f aca="false">D362^2</f>
        <v>0.362805591217295</v>
      </c>
      <c r="W362" s="50" t="n">
        <f aca="false">-C362</f>
        <v>1.11311222515457</v>
      </c>
      <c r="X362" s="51" t="n">
        <f aca="false">A362</f>
        <v>92.4</v>
      </c>
    </row>
    <row r="363" customFormat="false" ht="12.75" hidden="false" customHeight="false" outlineLevel="0" collapsed="false">
      <c r="A363" s="46" t="n">
        <v>92.5</v>
      </c>
      <c r="B363" s="47" t="n">
        <f aca="false">DEGREES(ASIN((A363^2+$A$3^2-$C$5^2)/(2*A363*$A$3)))</f>
        <v>23.0153680274708</v>
      </c>
      <c r="C363" s="21" t="n">
        <f aca="false">B363-$B$3</f>
        <v>-1.11220674743619</v>
      </c>
      <c r="D363" s="48" t="n">
        <f aca="false">ABS(50*C363)/A363</f>
        <v>0.601192836451995</v>
      </c>
      <c r="E363" s="61"/>
      <c r="V363" s="11" t="n">
        <f aca="false">D363^2</f>
        <v>0.361432826601195</v>
      </c>
      <c r="W363" s="50" t="n">
        <f aca="false">-C363</f>
        <v>1.11220674743619</v>
      </c>
      <c r="X363" s="51" t="n">
        <f aca="false">A363</f>
        <v>92.5</v>
      </c>
    </row>
    <row r="364" customFormat="false" ht="12.75" hidden="false" customHeight="false" outlineLevel="0" collapsed="false">
      <c r="A364" s="46" t="n">
        <v>92.6</v>
      </c>
      <c r="B364" s="47" t="n">
        <f aca="false">DEGREES(ASIN((A364^2+$A$3^2-$C$5^2)/(2*A364*$A$3)))</f>
        <v>23.0163009633201</v>
      </c>
      <c r="C364" s="21" t="n">
        <f aca="false">B364-$B$3</f>
        <v>-1.11127381158687</v>
      </c>
      <c r="D364" s="48" t="n">
        <f aca="false">ABS(50*C364)/A364</f>
        <v>0.600039855068502</v>
      </c>
      <c r="E364" s="61"/>
      <c r="V364" s="11" t="n">
        <f aca="false">D364^2</f>
        <v>0.360047827670629</v>
      </c>
      <c r="W364" s="50" t="n">
        <f aca="false">-C364</f>
        <v>1.11127381158687</v>
      </c>
      <c r="X364" s="51" t="n">
        <f aca="false">A364</f>
        <v>92.6</v>
      </c>
    </row>
    <row r="365" customFormat="false" ht="12.75" hidden="false" customHeight="false" outlineLevel="0" collapsed="false">
      <c r="A365" s="46" t="n">
        <v>92.7</v>
      </c>
      <c r="B365" s="47" t="n">
        <f aca="false">DEGREES(ASIN((A365^2+$A$3^2-$C$5^2)/(2*A365*$A$3)))</f>
        <v>23.0172612690282</v>
      </c>
      <c r="C365" s="21" t="n">
        <f aca="false">B365-$B$3</f>
        <v>-1.11031350587882</v>
      </c>
      <c r="D365" s="48" t="n">
        <f aca="false">ABS(50*C365)/A365</f>
        <v>0.598874598640143</v>
      </c>
      <c r="E365" s="61"/>
      <c r="V365" s="11" t="n">
        <f aca="false">D365^2</f>
        <v>0.358650784896392</v>
      </c>
      <c r="W365" s="50" t="n">
        <f aca="false">-C365</f>
        <v>1.11031350587882</v>
      </c>
      <c r="X365" s="51" t="n">
        <f aca="false">A365</f>
        <v>92.7</v>
      </c>
    </row>
    <row r="366" customFormat="false" ht="12.75" hidden="false" customHeight="false" outlineLevel="0" collapsed="false">
      <c r="A366" s="46" t="n">
        <v>92.8</v>
      </c>
      <c r="B366" s="47" t="n">
        <f aca="false">DEGREES(ASIN((A366^2+$A$3^2-$C$5^2)/(2*A366*$A$3)))</f>
        <v>23.0182488567199</v>
      </c>
      <c r="C366" s="21" t="n">
        <f aca="false">B366-$B$3</f>
        <v>-1.10932591818706</v>
      </c>
      <c r="D366" s="48" t="n">
        <f aca="false">ABS(50*C366)/A366</f>
        <v>0.597697154195617</v>
      </c>
      <c r="E366" s="61"/>
      <c r="V366" s="11" t="n">
        <f aca="false">D366^2</f>
        <v>0.357241888133539</v>
      </c>
      <c r="W366" s="50" t="n">
        <f aca="false">-C366</f>
        <v>1.10932591818706</v>
      </c>
      <c r="X366" s="51" t="n">
        <f aca="false">A366</f>
        <v>92.8</v>
      </c>
    </row>
    <row r="367" customFormat="false" ht="12.75" hidden="false" customHeight="false" outlineLevel="0" collapsed="false">
      <c r="A367" s="46" t="n">
        <v>92.9</v>
      </c>
      <c r="B367" s="47" t="n">
        <f aca="false">DEGREES(ASIN((A367^2+$A$3^2-$C$5^2)/(2*A367*$A$3)))</f>
        <v>23.0192636389153</v>
      </c>
      <c r="C367" s="21" t="n">
        <f aca="false">B367-$B$3</f>
        <v>-1.10831113599169</v>
      </c>
      <c r="D367" s="48" t="n">
        <f aca="false">ABS(50*C367)/A367</f>
        <v>0.596507608176366</v>
      </c>
      <c r="E367" s="61"/>
      <c r="V367" s="11" t="n">
        <f aca="false">D367^2</f>
        <v>0.355821326612289</v>
      </c>
      <c r="W367" s="50" t="n">
        <f aca="false">-C367</f>
        <v>1.10831113599169</v>
      </c>
      <c r="X367" s="51" t="n">
        <f aca="false">A367</f>
        <v>92.9</v>
      </c>
    </row>
    <row r="368" customFormat="false" ht="12.75" hidden="false" customHeight="false" outlineLevel="0" collapsed="false">
      <c r="A368" s="46" t="n">
        <v>93</v>
      </c>
      <c r="B368" s="47" t="n">
        <f aca="false">DEGREES(ASIN((A368^2+$A$3^2-$C$5^2)/(2*A368*$A$3)))</f>
        <v>23.020305528527</v>
      </c>
      <c r="C368" s="21" t="n">
        <f aca="false">B368-$B$3</f>
        <v>-1.10726924638002</v>
      </c>
      <c r="D368" s="48" t="n">
        <f aca="false">ABS(50*C368)/A368</f>
        <v>0.595306046440872</v>
      </c>
      <c r="E368" s="61"/>
      <c r="V368" s="11" t="n">
        <f aca="false">D368^2</f>
        <v>0.354389288929061</v>
      </c>
      <c r="W368" s="50" t="n">
        <f aca="false">-C368</f>
        <v>1.10726924638002</v>
      </c>
      <c r="X368" s="51" t="n">
        <f aca="false">A368</f>
        <v>93</v>
      </c>
    </row>
    <row r="369" customFormat="false" ht="12.75" hidden="false" customHeight="false" outlineLevel="0" collapsed="false">
      <c r="A369" s="46" t="n">
        <v>93.1</v>
      </c>
      <c r="B369" s="47" t="n">
        <f aca="false">DEGREES(ASIN((A369^2+$A$3^2-$C$5^2)/(2*A369*$A$3)))</f>
        <v>23.0213744388581</v>
      </c>
      <c r="C369" s="21" t="n">
        <f aca="false">B369-$B$3</f>
        <v>-1.10620033604884</v>
      </c>
      <c r="D369" s="48" t="n">
        <f aca="false">ABS(50*C369)/A369</f>
        <v>0.594092554268981</v>
      </c>
      <c r="E369" s="61"/>
      <c r="V369" s="11" t="n">
        <f aca="false">D369^2</f>
        <v>0.352945963037843</v>
      </c>
      <c r="W369" s="50" t="n">
        <f aca="false">-C369</f>
        <v>1.10620033604884</v>
      </c>
      <c r="X369" s="51" t="n">
        <f aca="false">A369</f>
        <v>93.1</v>
      </c>
    </row>
    <row r="370" customFormat="false" ht="12.75" hidden="false" customHeight="false" outlineLevel="0" collapsed="false">
      <c r="A370" s="46" t="n">
        <v>93.2</v>
      </c>
      <c r="B370" s="47" t="n">
        <f aca="false">DEGREES(ASIN((A370^2+$A$3^2-$C$5^2)/(2*A370*$A$3)))</f>
        <v>23.0224702836004</v>
      </c>
      <c r="C370" s="21" t="n">
        <f aca="false">B370-$B$3</f>
        <v>-1.10510449130657</v>
      </c>
      <c r="D370" s="48" t="n">
        <f aca="false">ABS(50*C370)/A370</f>
        <v>0.592867216366185</v>
      </c>
      <c r="E370" s="61"/>
      <c r="V370" s="11" t="n">
        <f aca="false">D370^2</f>
        <v>0.351491536241789</v>
      </c>
      <c r="W370" s="50" t="n">
        <f aca="false">-C370</f>
        <v>1.10510449130657</v>
      </c>
      <c r="X370" s="51" t="n">
        <f aca="false">A370</f>
        <v>93.2</v>
      </c>
    </row>
    <row r="371" customFormat="false" ht="12.75" hidden="false" customHeight="false" outlineLevel="0" collapsed="false">
      <c r="A371" s="46" t="n">
        <v>93.3</v>
      </c>
      <c r="B371" s="47" t="n">
        <f aca="false">DEGREES(ASIN((A371^2+$A$3^2-$C$5^2)/(2*A371*$A$3)))</f>
        <v>23.0235929768316</v>
      </c>
      <c r="C371" s="21" t="n">
        <f aca="false">B371-$B$3</f>
        <v>-1.10398179807537</v>
      </c>
      <c r="D371" s="48" t="n">
        <f aca="false">ABS(50*C371)/A371</f>
        <v>0.59163011686783</v>
      </c>
      <c r="E371" s="61"/>
      <c r="V371" s="11" t="n">
        <f aca="false">D371^2</f>
        <v>0.350026195185042</v>
      </c>
      <c r="W371" s="50" t="n">
        <f aca="false">-C371</f>
        <v>1.10398179807537</v>
      </c>
      <c r="X371" s="51" t="n">
        <f aca="false">A371</f>
        <v>93.3</v>
      </c>
    </row>
    <row r="372" customFormat="false" ht="12.75" hidden="false" customHeight="false" outlineLevel="0" collapsed="false">
      <c r="A372" s="46" t="n">
        <v>93.4</v>
      </c>
      <c r="B372" s="47" t="n">
        <f aca="false">DEGREES(ASIN((A372^2+$A$3^2-$C$5^2)/(2*A372*$A$3)))</f>
        <v>23.0247424330136</v>
      </c>
      <c r="C372" s="21" t="n">
        <f aca="false">B372-$B$3</f>
        <v>-1.1028323418934</v>
      </c>
      <c r="D372" s="48" t="n">
        <f aca="false">ABS(50*C372)/A372</f>
        <v>0.59038133934336</v>
      </c>
      <c r="E372" s="61"/>
      <c r="V372" s="11" t="n">
        <f aca="false">D372^2</f>
        <v>0.34855012584486</v>
      </c>
      <c r="W372" s="50" t="n">
        <f aca="false">-C372</f>
        <v>1.1028323418934</v>
      </c>
      <c r="X372" s="51" t="n">
        <f aca="false">A372</f>
        <v>93.4</v>
      </c>
    </row>
    <row r="373" customFormat="false" ht="12.75" hidden="false" customHeight="false" outlineLevel="0" collapsed="false">
      <c r="A373" s="46" t="n">
        <v>93.5</v>
      </c>
      <c r="B373" s="47" t="n">
        <f aca="false">DEGREES(ASIN((A373^2+$A$3^2-$C$5^2)/(2*A373*$A$3)))</f>
        <v>23.0259185669901</v>
      </c>
      <c r="C373" s="21" t="n">
        <f aca="false">B373-$B$3</f>
        <v>-1.10165620791685</v>
      </c>
      <c r="D373" s="48" t="n">
        <f aca="false">ABS(50*C373)/A373</f>
        <v>0.589120966800455</v>
      </c>
      <c r="E373" s="61"/>
      <c r="V373" s="11" t="n">
        <f aca="false">D373^2</f>
        <v>0.347063513523902</v>
      </c>
      <c r="W373" s="50" t="n">
        <f aca="false">-C373</f>
        <v>1.10165620791685</v>
      </c>
      <c r="X373" s="51" t="n">
        <f aca="false">A373</f>
        <v>93.5</v>
      </c>
    </row>
    <row r="374" customFormat="false" ht="12.75" hidden="false" customHeight="false" outlineLevel="0" collapsed="false">
      <c r="A374" s="46" t="n">
        <v>93.6</v>
      </c>
      <c r="B374" s="47" t="n">
        <f aca="false">DEGREES(ASIN((A374^2+$A$3^2-$C$5^2)/(2*A374*$A$3)))</f>
        <v>23.0271212939849</v>
      </c>
      <c r="C374" s="21" t="n">
        <f aca="false">B374-$B$3</f>
        <v>-1.10045348092212</v>
      </c>
      <c r="D374" s="48" t="n">
        <f aca="false">ABS(50*C374)/A374</f>
        <v>0.587849081689167</v>
      </c>
      <c r="E374" s="61"/>
      <c r="V374" s="11" t="n">
        <f aca="false">D374^2</f>
        <v>0.345566542842797</v>
      </c>
      <c r="W374" s="50" t="n">
        <f aca="false">-C374</f>
        <v>1.10045348092212</v>
      </c>
      <c r="X374" s="51" t="n">
        <f aca="false">A374</f>
        <v>93.6</v>
      </c>
    </row>
    <row r="375" customFormat="false" ht="12.75" hidden="false" customHeight="false" outlineLevel="0" collapsed="false">
      <c r="A375" s="46" t="n">
        <v>93.7</v>
      </c>
      <c r="B375" s="47" t="n">
        <f aca="false">DEGREES(ASIN((A375^2+$A$3^2-$C$5^2)/(2*A375*$A$3)))</f>
        <v>23.0283505295991</v>
      </c>
      <c r="C375" s="21" t="n">
        <f aca="false">B375-$B$3</f>
        <v>-1.09922424530787</v>
      </c>
      <c r="D375" s="48" t="n">
        <f aca="false">ABS(50*C375)/A375</f>
        <v>0.586565765906012</v>
      </c>
      <c r="E375" s="61"/>
      <c r="V375" s="11" t="n">
        <f aca="false">D375^2</f>
        <v>0.344059397732906</v>
      </c>
      <c r="W375" s="50" t="n">
        <f aca="false">-C375</f>
        <v>1.09922424530787</v>
      </c>
      <c r="X375" s="51" t="n">
        <f aca="false">A375</f>
        <v>93.7</v>
      </c>
    </row>
    <row r="376" customFormat="false" ht="12.75" hidden="false" customHeight="false" outlineLevel="0" collapsed="false">
      <c r="A376" s="46" t="n">
        <v>93.8</v>
      </c>
      <c r="B376" s="47" t="n">
        <f aca="false">DEGREES(ASIN((A376^2+$A$3^2-$C$5^2)/(2*A376*$A$3)))</f>
        <v>23.0296061898098</v>
      </c>
      <c r="C376" s="21" t="n">
        <f aca="false">B376-$B$3</f>
        <v>-1.09796858509719</v>
      </c>
      <c r="D376" s="48" t="n">
        <f aca="false">ABS(50*C376)/A376</f>
        <v>0.585271100798077</v>
      </c>
      <c r="E376" s="61"/>
      <c r="V376" s="11" t="n">
        <f aca="false">D376^2</f>
        <v>0.342542261429392</v>
      </c>
      <c r="W376" s="50" t="n">
        <f aca="false">-C376</f>
        <v>1.09796858509719</v>
      </c>
      <c r="X376" s="51" t="n">
        <f aca="false">A376</f>
        <v>93.8</v>
      </c>
    </row>
    <row r="377" customFormat="false" ht="12.75" hidden="false" customHeight="false" outlineLevel="0" collapsed="false">
      <c r="A377" s="46" t="n">
        <v>93.9</v>
      </c>
      <c r="B377" s="47" t="n">
        <f aca="false">DEGREES(ASIN((A377^2+$A$3^2-$C$5^2)/(2*A377*$A$3)))</f>
        <v>23.0308881909674</v>
      </c>
      <c r="C377" s="21" t="n">
        <f aca="false">B377-$B$3</f>
        <v>-1.0966865839396</v>
      </c>
      <c r="D377" s="48" t="n">
        <f aca="false">ABS(50*C377)/A377</f>
        <v>0.583965167166985</v>
      </c>
      <c r="E377" s="61"/>
      <c r="V377" s="11" t="n">
        <f aca="false">D377^2</f>
        <v>0.341015316464364</v>
      </c>
      <c r="W377" s="50" t="n">
        <f aca="false">-C377</f>
        <v>1.0966865839396</v>
      </c>
      <c r="X377" s="51" t="n">
        <f aca="false">A377</f>
        <v>93.9</v>
      </c>
    </row>
    <row r="378" customFormat="false" ht="12.75" hidden="false" customHeight="false" outlineLevel="0" collapsed="false">
      <c r="A378" s="46" t="n">
        <v>94</v>
      </c>
      <c r="B378" s="47" t="n">
        <f aca="false">DEGREES(ASIN((A378^2+$A$3^2-$C$5^2)/(2*A378*$A$3)))</f>
        <v>23.0321964497938</v>
      </c>
      <c r="C378" s="21" t="n">
        <f aca="false">B378-$B$3</f>
        <v>-1.09537832511313</v>
      </c>
      <c r="D378" s="48" t="n">
        <f aca="false">ABS(50*C378)/A378</f>
        <v>0.582648045272944</v>
      </c>
      <c r="E378" s="61"/>
      <c r="V378" s="11" t="n">
        <f aca="false">D378^2</f>
        <v>0.339478744660383</v>
      </c>
      <c r="W378" s="50" t="n">
        <f aca="false">-C378</f>
        <v>1.09537832511313</v>
      </c>
      <c r="X378" s="51" t="n">
        <f aca="false">A378</f>
        <v>94</v>
      </c>
    </row>
    <row r="379" customFormat="false" ht="12.75" hidden="false" customHeight="false" outlineLevel="0" collapsed="false">
      <c r="A379" s="46" t="n">
        <v>94.1</v>
      </c>
      <c r="B379" s="47" t="n">
        <f aca="false">DEGREES(ASIN((A379^2+$A$3^2-$C$5^2)/(2*A379*$A$3)))</f>
        <v>23.0335308833805</v>
      </c>
      <c r="C379" s="21" t="n">
        <f aca="false">B379-$B$3</f>
        <v>-1.09404389152646</v>
      </c>
      <c r="D379" s="48" t="n">
        <f aca="false">ABS(50*C379)/A379</f>
        <v>0.581319814838715</v>
      </c>
      <c r="E379" s="61"/>
      <c r="V379" s="11" t="n">
        <f aca="false">D379^2</f>
        <v>0.337932727124117</v>
      </c>
      <c r="W379" s="50" t="n">
        <f aca="false">-C379</f>
        <v>1.09404389152646</v>
      </c>
      <c r="X379" s="51" t="n">
        <f aca="false">A379</f>
        <v>94.1</v>
      </c>
    </row>
    <row r="380" customFormat="false" ht="12.75" hidden="false" customHeight="false" outlineLevel="0" collapsed="false">
      <c r="A380" s="46" t="n">
        <v>94.2</v>
      </c>
      <c r="B380" s="47" t="n">
        <f aca="false">DEGREES(ASIN((A380^2+$A$3^2-$C$5^2)/(2*A380*$A$3)))</f>
        <v>23.0348914091862</v>
      </c>
      <c r="C380" s="21" t="n">
        <f aca="false">B380-$B$3</f>
        <v>-1.09268336572078</v>
      </c>
      <c r="D380" s="48" t="n">
        <f aca="false">ABS(50*C380)/A380</f>
        <v>0.579980555053495</v>
      </c>
      <c r="E380" s="61"/>
      <c r="V380" s="11" t="n">
        <f aca="false">D380^2</f>
        <v>0.33637744424016</v>
      </c>
      <c r="W380" s="50" t="n">
        <f aca="false">-C380</f>
        <v>1.09268336572078</v>
      </c>
      <c r="X380" s="51" t="n">
        <f aca="false">A380</f>
        <v>94.2</v>
      </c>
    </row>
    <row r="381" customFormat="false" ht="12.75" hidden="false" customHeight="false" outlineLevel="0" collapsed="false">
      <c r="A381" s="46" t="n">
        <v>94.3</v>
      </c>
      <c r="B381" s="47" t="n">
        <f aca="false">DEGREES(ASIN((A381^2+$A$3^2-$C$5^2)/(2*A381*$A$3)))</f>
        <v>23.036277945035</v>
      </c>
      <c r="C381" s="21" t="n">
        <f aca="false">B381-$B$3</f>
        <v>-1.09129682987199</v>
      </c>
      <c r="D381" s="48" t="n">
        <f aca="false">ABS(50*C381)/A381</f>
        <v>0.578630344576877</v>
      </c>
      <c r="E381" s="61"/>
      <c r="V381" s="11" t="n">
        <f aca="false">D381^2</f>
        <v>0.334813075665155</v>
      </c>
      <c r="W381" s="50" t="n">
        <f aca="false">-C381</f>
        <v>1.09129682987199</v>
      </c>
      <c r="X381" s="51" t="n">
        <f aca="false">A381</f>
        <v>94.3</v>
      </c>
    </row>
    <row r="382" customFormat="false" ht="12.75" hidden="false" customHeight="false" outlineLevel="0" collapsed="false">
      <c r="A382" s="46" t="n">
        <v>94.4</v>
      </c>
      <c r="B382" s="47" t="n">
        <f aca="false">DEGREES(ASIN((A382^2+$A$3^2-$C$5^2)/(2*A382*$A$3)))</f>
        <v>23.0376904091144</v>
      </c>
      <c r="C382" s="21" t="n">
        <f aca="false">B382-$B$3</f>
        <v>-1.08988436579257</v>
      </c>
      <c r="D382" s="48" t="n">
        <f aca="false">ABS(50*C382)/A382</f>
        <v>0.577269261542677</v>
      </c>
      <c r="E382" s="61"/>
      <c r="V382" s="11" t="n">
        <f aca="false">D382^2</f>
        <v>0.333239800322028</v>
      </c>
      <c r="W382" s="50" t="n">
        <f aca="false">-C382</f>
        <v>1.08988436579257</v>
      </c>
      <c r="X382" s="51" t="n">
        <f aca="false">A382</f>
        <v>94.4</v>
      </c>
    </row>
    <row r="383" customFormat="false" ht="12.75" hidden="false" customHeight="false" outlineLevel="0" collapsed="false">
      <c r="A383" s="46" t="n">
        <v>94.5</v>
      </c>
      <c r="B383" s="47" t="n">
        <f aca="false">DEGREES(ASIN((A383^2+$A$3^2-$C$5^2)/(2*A383*$A$3)))</f>
        <v>23.0391287199733</v>
      </c>
      <c r="C383" s="21" t="n">
        <f aca="false">B383-$B$3</f>
        <v>-1.0884460549337</v>
      </c>
      <c r="D383" s="48" t="n">
        <f aca="false">ABS(50*C383)/A383</f>
        <v>0.575897383562805</v>
      </c>
      <c r="E383" s="61"/>
      <c r="V383" s="11" t="n">
        <f aca="false">D383^2</f>
        <v>0.331657796394485</v>
      </c>
      <c r="W383" s="50" t="n">
        <f aca="false">-C383</f>
        <v>1.0884460549337</v>
      </c>
      <c r="X383" s="51" t="n">
        <f aca="false">A383</f>
        <v>94.5</v>
      </c>
    </row>
    <row r="384" customFormat="false" ht="12.75" hidden="false" customHeight="false" outlineLevel="0" collapsed="false">
      <c r="A384" s="46" t="n">
        <v>94.6</v>
      </c>
      <c r="B384" s="47" t="n">
        <f aca="false">DEGREES(ASIN((A384^2+$A$3^2-$C$5^2)/(2*A384*$A$3)))</f>
        <v>23.0405927965199</v>
      </c>
      <c r="C384" s="21" t="n">
        <f aca="false">B384-$B$3</f>
        <v>-1.08698197838712</v>
      </c>
      <c r="D384" s="48" t="n">
        <f aca="false">ABS(50*C384)/A384</f>
        <v>0.574514787731035</v>
      </c>
      <c r="E384" s="61"/>
      <c r="V384" s="11" t="n">
        <f aca="false">D384^2</f>
        <v>0.330067241321637</v>
      </c>
      <c r="W384" s="50" t="n">
        <f aca="false">-C384</f>
        <v>1.08698197838712</v>
      </c>
      <c r="X384" s="51" t="n">
        <f aca="false">A384</f>
        <v>94.6</v>
      </c>
    </row>
    <row r="385" customFormat="false" ht="12.75" hidden="false" customHeight="false" outlineLevel="0" collapsed="false">
      <c r="A385" s="46" t="n">
        <v>94.7</v>
      </c>
      <c r="B385" s="47" t="n">
        <f aca="false">DEGREES(ASIN((A385^2+$A$3^2-$C$5^2)/(2*A385*$A$3)))</f>
        <v>23.0420825580198</v>
      </c>
      <c r="C385" s="21" t="n">
        <f aca="false">B385-$B$3</f>
        <v>-1.08549221688718</v>
      </c>
      <c r="D385" s="48" t="n">
        <f aca="false">ABS(50*C385)/A385</f>
        <v>0.573121550626812</v>
      </c>
      <c r="E385" s="61"/>
      <c r="V385" s="11" t="n">
        <f aca="false">D385^2</f>
        <v>0.328468311792882</v>
      </c>
      <c r="W385" s="50" t="n">
        <f aca="false">-C385</f>
        <v>1.08549221688718</v>
      </c>
      <c r="X385" s="51" t="n">
        <f aca="false">A385</f>
        <v>94.7</v>
      </c>
    </row>
    <row r="386" customFormat="false" ht="12.75" hidden="false" customHeight="false" outlineLevel="0" collapsed="false">
      <c r="A386" s="46" t="n">
        <v>94.8</v>
      </c>
      <c r="B386" s="47" t="n">
        <f aca="false">DEGREES(ASIN((A386^2+$A$3^2-$C$5^2)/(2*A386*$A$3)))</f>
        <v>23.0435979240942</v>
      </c>
      <c r="C386" s="21" t="n">
        <f aca="false">B386-$B$3</f>
        <v>-1.08397685081278</v>
      </c>
      <c r="D386" s="48" t="n">
        <f aca="false">ABS(50*C386)/A386</f>
        <v>0.571717748318978</v>
      </c>
      <c r="E386" s="61"/>
      <c r="V386" s="11" t="n">
        <f aca="false">D386^2</f>
        <v>0.326861183742922</v>
      </c>
      <c r="W386" s="50" t="n">
        <f aca="false">-C386</f>
        <v>1.08397685081278</v>
      </c>
      <c r="X386" s="51" t="n">
        <f aca="false">A386</f>
        <v>94.8</v>
      </c>
    </row>
    <row r="387" customFormat="false" ht="12.75" hidden="false" customHeight="false" outlineLevel="0" collapsed="false">
      <c r="A387" s="46" t="n">
        <v>94.9</v>
      </c>
      <c r="B387" s="47" t="n">
        <f aca="false">DEGREES(ASIN((A387^2+$A$3^2-$C$5^2)/(2*A387*$A$3)))</f>
        <v>23.0451388147177</v>
      </c>
      <c r="C387" s="21" t="n">
        <f aca="false">B387-$B$3</f>
        <v>-1.08243596018931</v>
      </c>
      <c r="D387" s="48" t="n">
        <f aca="false">ABS(50*C387)/A387</f>
        <v>0.570303456369498</v>
      </c>
      <c r="E387" s="61"/>
      <c r="V387" s="11" t="n">
        <f aca="false">D387^2</f>
        <v>0.325246032346996</v>
      </c>
      <c r="W387" s="50" t="n">
        <f aca="false">-C387</f>
        <v>1.08243596018931</v>
      </c>
      <c r="X387" s="51" t="n">
        <f aca="false">A387</f>
        <v>94.9</v>
      </c>
    </row>
    <row r="388" customFormat="false" ht="12.75" hidden="false" customHeight="false" outlineLevel="0" collapsed="false">
      <c r="A388" s="46" t="n">
        <v>95</v>
      </c>
      <c r="B388" s="47" t="n">
        <f aca="false">DEGREES(ASIN((A388^2+$A$3^2-$C$5^2)/(2*A388*$A$3)))</f>
        <v>23.0467051502164</v>
      </c>
      <c r="C388" s="21" t="n">
        <f aca="false">B388-$B$3</f>
        <v>-1.08086962469055</v>
      </c>
      <c r="D388" s="48" t="n">
        <f aca="false">ABS(50*C388)/A388</f>
        <v>0.568878749837133</v>
      </c>
      <c r="E388" s="61"/>
      <c r="V388" s="11" t="n">
        <f aca="false">D388^2</f>
        <v>0.32362303201626</v>
      </c>
      <c r="W388" s="50" t="n">
        <f aca="false">-C388</f>
        <v>1.08086962469055</v>
      </c>
      <c r="X388" s="51" t="n">
        <f aca="false">A388</f>
        <v>95</v>
      </c>
    </row>
    <row r="389" customFormat="false" ht="12.75" hidden="false" customHeight="false" outlineLevel="0" collapsed="false">
      <c r="A389" s="46" t="n">
        <v>95.1</v>
      </c>
      <c r="B389" s="47" t="n">
        <f aca="false">DEGREES(ASIN((A389^2+$A$3^2-$C$5^2)/(2*A389*$A$3)))</f>
        <v>23.0482968512664</v>
      </c>
      <c r="C389" s="21" t="n">
        <f aca="false">B389-$B$3</f>
        <v>-1.07927792364062</v>
      </c>
      <c r="D389" s="48" t="n">
        <f aca="false">ABS(50*C389)/A389</f>
        <v>0.567443703281082</v>
      </c>
      <c r="E389" s="61"/>
      <c r="V389" s="11" t="n">
        <f aca="false">D389^2</f>
        <v>0.321992356393348</v>
      </c>
      <c r="W389" s="50" t="n">
        <f aca="false">-C389</f>
        <v>1.07927792364062</v>
      </c>
      <c r="X389" s="51" t="n">
        <f aca="false">A389</f>
        <v>95.1</v>
      </c>
    </row>
    <row r="390" customFormat="false" ht="12.75" hidden="false" customHeight="false" outlineLevel="0" collapsed="false">
      <c r="A390" s="46" t="n">
        <v>95.2</v>
      </c>
      <c r="B390" s="47" t="n">
        <f aca="false">DEGREES(ASIN((A390^2+$A$3^2-$C$5^2)/(2*A390*$A$3)))</f>
        <v>23.0499138388911</v>
      </c>
      <c r="C390" s="21" t="n">
        <f aca="false">B390-$B$3</f>
        <v>-1.07766093601591</v>
      </c>
      <c r="D390" s="48" t="n">
        <f aca="false">ABS(50*C390)/A390</f>
        <v>0.565998390764657</v>
      </c>
      <c r="E390" s="61"/>
      <c r="V390" s="11" t="n">
        <f aca="false">D390^2</f>
        <v>0.320354178348181</v>
      </c>
      <c r="W390" s="50" t="n">
        <f aca="false">-C390</f>
        <v>1.07766093601591</v>
      </c>
      <c r="X390" s="51" t="n">
        <f aca="false">A390</f>
        <v>95.2</v>
      </c>
    </row>
    <row r="391" customFormat="false" ht="12.75" hidden="false" customHeight="false" outlineLevel="0" collapsed="false">
      <c r="A391" s="46" t="n">
        <v>95.3</v>
      </c>
      <c r="B391" s="47" t="n">
        <f aca="false">DEGREES(ASIN((A391^2+$A$3^2-$C$5^2)/(2*A391*$A$3)))</f>
        <v>23.0515560344601</v>
      </c>
      <c r="C391" s="21" t="n">
        <f aca="false">B391-$B$3</f>
        <v>-1.07601874044688</v>
      </c>
      <c r="D391" s="48" t="n">
        <f aca="false">ABS(50*C391)/A391</f>
        <v>0.564542885858806</v>
      </c>
      <c r="E391" s="61"/>
      <c r="V391" s="11" t="n">
        <f aca="false">D391^2</f>
        <v>0.318708669973789</v>
      </c>
      <c r="W391" s="50" t="n">
        <f aca="false">-C391</f>
        <v>1.07601874044688</v>
      </c>
      <c r="X391" s="51" t="n">
        <f aca="false">A391</f>
        <v>95.3</v>
      </c>
    </row>
    <row r="392" customFormat="false" ht="12.75" hidden="false" customHeight="false" outlineLevel="0" collapsed="false">
      <c r="A392" s="46" t="n">
        <v>95.4</v>
      </c>
      <c r="B392" s="47" t="n">
        <f aca="false">DEGREES(ASIN((A392^2+$A$3^2-$C$5^2)/(2*A392*$A$3)))</f>
        <v>23.0532233596869</v>
      </c>
      <c r="C392" s="21" t="n">
        <f aca="false">B392-$B$3</f>
        <v>-1.07435141522008</v>
      </c>
      <c r="D392" s="48" t="n">
        <f aca="false">ABS(50*C392)/A392</f>
        <v>0.563077261645746</v>
      </c>
      <c r="E392" s="61"/>
      <c r="V392" s="11" t="n">
        <f aca="false">D392^2</f>
        <v>0.317056002582471</v>
      </c>
      <c r="W392" s="50" t="n">
        <f aca="false">-C392</f>
        <v>1.07435141522008</v>
      </c>
      <c r="X392" s="51" t="n">
        <f aca="false">A392</f>
        <v>95.4</v>
      </c>
    </row>
    <row r="393" customFormat="false" ht="12.75" hidden="false" customHeight="false" outlineLevel="0" collapsed="false">
      <c r="A393" s="46" t="n">
        <v>95.5</v>
      </c>
      <c r="B393" s="47" t="n">
        <f aca="false">DEGREES(ASIN((A393^2+$A$3^2-$C$5^2)/(2*A393*$A$3)))</f>
        <v>23.0549157366271</v>
      </c>
      <c r="C393" s="21" t="n">
        <f aca="false">B393-$B$3</f>
        <v>-1.07265903827987</v>
      </c>
      <c r="D393" s="48" t="n">
        <f aca="false">ABS(50*C393)/A393</f>
        <v>0.561601590722443</v>
      </c>
      <c r="E393" s="61"/>
      <c r="V393" s="11" t="n">
        <f aca="false">D393^2</f>
        <v>0.315396346701978</v>
      </c>
      <c r="W393" s="50" t="n">
        <f aca="false">-C393</f>
        <v>1.07265903827987</v>
      </c>
      <c r="X393" s="51" t="n">
        <f aca="false">A393</f>
        <v>95.5</v>
      </c>
    </row>
    <row r="394" customFormat="false" ht="12.75" hidden="false" customHeight="false" outlineLevel="0" collapsed="false">
      <c r="A394" s="46" t="n">
        <v>95.6</v>
      </c>
      <c r="B394" s="47" t="n">
        <f aca="false">DEGREES(ASIN((A394^2+$A$3^2-$C$5^2)/(2*A394*$A$3)))</f>
        <v>23.0566330876766</v>
      </c>
      <c r="C394" s="21" t="n">
        <f aca="false">B394-$B$3</f>
        <v>-1.07094168723035</v>
      </c>
      <c r="D394" s="48" t="n">
        <f aca="false">ABS(50*C394)/A394</f>
        <v>0.560115945204159</v>
      </c>
      <c r="E394" s="61"/>
      <c r="V394" s="11" t="n">
        <f aca="false">D394^2</f>
        <v>0.313729872071949</v>
      </c>
      <c r="W394" s="50" t="n">
        <f aca="false">-C394</f>
        <v>1.07094168723035</v>
      </c>
      <c r="X394" s="51" t="n">
        <f aca="false">A394</f>
        <v>95.6</v>
      </c>
    </row>
    <row r="395" customFormat="false" ht="12.75" hidden="false" customHeight="false" outlineLevel="0" collapsed="false">
      <c r="A395" s="46" t="n">
        <v>95.7</v>
      </c>
      <c r="B395" s="47" t="n">
        <f aca="false">DEGREES(ASIN((A395^2+$A$3^2-$C$5^2)/(2*A395*$A$3)))</f>
        <v>23.0583753355697</v>
      </c>
      <c r="C395" s="21" t="n">
        <f aca="false">B395-$B$3</f>
        <v>-1.06919943933724</v>
      </c>
      <c r="D395" s="48" t="n">
        <f aca="false">ABS(50*C395)/A395</f>
        <v>0.558620396727919</v>
      </c>
      <c r="E395" s="61"/>
      <c r="V395" s="11" t="n">
        <f aca="false">D395^2</f>
        <v>0.312056747640457</v>
      </c>
      <c r="W395" s="50" t="n">
        <f aca="false">-C395</f>
        <v>1.06919943933724</v>
      </c>
      <c r="X395" s="51" t="n">
        <f aca="false">A395</f>
        <v>95.7</v>
      </c>
    </row>
    <row r="396" customFormat="false" ht="12.75" hidden="false" customHeight="false" outlineLevel="0" collapsed="false">
      <c r="A396" s="46" t="n">
        <v>95.8</v>
      </c>
      <c r="B396" s="47" t="n">
        <f aca="false">DEGREES(ASIN((A396^2+$A$3^2-$C$5^2)/(2*A396*$A$3)))</f>
        <v>23.0601424033774</v>
      </c>
      <c r="C396" s="21" t="n">
        <f aca="false">B396-$B$3</f>
        <v>-1.06743237152962</v>
      </c>
      <c r="D396" s="48" t="n">
        <f aca="false">ABS(50*C396)/A396</f>
        <v>0.55711501645596</v>
      </c>
      <c r="E396" s="61"/>
      <c r="V396" s="11" t="n">
        <f aca="false">D396^2</f>
        <v>0.310377141560725</v>
      </c>
      <c r="W396" s="50" t="n">
        <f aca="false">-C396</f>
        <v>1.06743237152962</v>
      </c>
      <c r="X396" s="51" t="n">
        <f aca="false">A396</f>
        <v>95.8</v>
      </c>
    </row>
    <row r="397" customFormat="false" ht="12.75" hidden="false" customHeight="false" outlineLevel="0" collapsed="false">
      <c r="A397" s="46" t="n">
        <v>95.9</v>
      </c>
      <c r="B397" s="47" t="n">
        <f aca="false">DEGREES(ASIN((A397^2+$A$3^2-$C$5^2)/(2*A397*$A$3)))</f>
        <v>23.0619342145052</v>
      </c>
      <c r="C397" s="21" t="n">
        <f aca="false">B397-$B$3</f>
        <v>-1.06564056040181</v>
      </c>
      <c r="D397" s="48" t="n">
        <f aca="false">ABS(50*C397)/A397</f>
        <v>0.55559987507915</v>
      </c>
      <c r="E397" s="61"/>
      <c r="V397" s="11" t="n">
        <f aca="false">D397^2</f>
        <v>0.308691221187967</v>
      </c>
      <c r="W397" s="50" t="n">
        <f aca="false">-C397</f>
        <v>1.06564056040181</v>
      </c>
      <c r="X397" s="51" t="n">
        <f aca="false">A397</f>
        <v>95.9</v>
      </c>
    </row>
    <row r="398" customFormat="false" ht="12.75" hidden="false" customHeight="false" outlineLevel="0" collapsed="false">
      <c r="A398" s="46" t="n">
        <v>96</v>
      </c>
      <c r="B398" s="47" t="n">
        <f aca="false">DEGREES(ASIN((A398^2+$A$3^2-$C$5^2)/(2*A398*$A$3)))</f>
        <v>23.0637506926918</v>
      </c>
      <c r="C398" s="21" t="n">
        <f aca="false">B398-$B$3</f>
        <v>-1.06382408221519</v>
      </c>
      <c r="D398" s="48" t="n">
        <f aca="false">ABS(50*C398)/A398</f>
        <v>0.554075042820412</v>
      </c>
      <c r="E398" s="61"/>
      <c r="V398" s="11" t="n">
        <f aca="false">D398^2</f>
        <v>0.306999153076442</v>
      </c>
      <c r="W398" s="50" t="n">
        <f aca="false">-C398</f>
        <v>1.06382408221519</v>
      </c>
      <c r="X398" s="51" t="n">
        <f aca="false">A398</f>
        <v>96</v>
      </c>
    </row>
    <row r="399" customFormat="false" ht="12.75" hidden="false" customHeight="false" outlineLevel="0" collapsed="false">
      <c r="A399" s="46" t="n">
        <v>96.1</v>
      </c>
      <c r="B399" s="47" t="n">
        <f aca="false">DEGREES(ASIN((A399^2+$A$3^2-$C$5^2)/(2*A399*$A$3)))</f>
        <v>23.0655917620071</v>
      </c>
      <c r="C399" s="21" t="n">
        <f aca="false">B399-$B$3</f>
        <v>-1.06198301289993</v>
      </c>
      <c r="D399" s="48" t="n">
        <f aca="false">ABS(50*C399)/A399</f>
        <v>0.552540589438047</v>
      </c>
      <c r="E399" s="61"/>
      <c r="V399" s="11" t="n">
        <f aca="false">D399^2</f>
        <v>0.305301102976544</v>
      </c>
      <c r="W399" s="50" t="n">
        <f aca="false">-C399</f>
        <v>1.06198301289993</v>
      </c>
      <c r="X399" s="51" t="n">
        <f aca="false">A399</f>
        <v>96.1</v>
      </c>
    </row>
    <row r="400" customFormat="false" ht="12.75" hidden="false" customHeight="false" outlineLevel="0" collapsed="false">
      <c r="A400" s="46" t="n">
        <v>96.2</v>
      </c>
      <c r="B400" s="47" t="n">
        <f aca="false">DEGREES(ASIN((A400^2+$A$3^2-$C$5^2)/(2*A400*$A$3)))</f>
        <v>23.0674573468502</v>
      </c>
      <c r="C400" s="21" t="n">
        <f aca="false">B400-$B$3</f>
        <v>-1.06011742805681</v>
      </c>
      <c r="D400" s="48" t="n">
        <f aca="false">ABS(50*C400)/A400</f>
        <v>0.550996584229109</v>
      </c>
      <c r="E400" s="61"/>
      <c r="V400" s="11" t="n">
        <f aca="false">D400^2</f>
        <v>0.303597235832146</v>
      </c>
      <c r="W400" s="50" t="n">
        <f aca="false">-C400</f>
        <v>1.06011742805681</v>
      </c>
      <c r="X400" s="51" t="n">
        <f aca="false">A400</f>
        <v>96.2</v>
      </c>
    </row>
    <row r="401" customFormat="false" ht="12.75" hidden="false" customHeight="false" outlineLevel="0" collapsed="false">
      <c r="A401" s="46" t="n">
        <v>96.3</v>
      </c>
      <c r="B401" s="47" t="n">
        <f aca="false">DEGREES(ASIN((A401^2+$A$3^2-$C$5^2)/(2*A401*$A$3)))</f>
        <v>23.0693473719479</v>
      </c>
      <c r="C401" s="21" t="n">
        <f aca="false">B401-$B$3</f>
        <v>-1.05822740295904</v>
      </c>
      <c r="D401" s="48" t="n">
        <f aca="false">ABS(50*C401)/A401</f>
        <v>0.549443096032733</v>
      </c>
      <c r="E401" s="61"/>
      <c r="V401" s="11" t="n">
        <f aca="false">D401^2</f>
        <v>0.301887715778035</v>
      </c>
      <c r="W401" s="50" t="n">
        <f aca="false">-C401</f>
        <v>1.05822740295904</v>
      </c>
      <c r="X401" s="51" t="n">
        <f aca="false">A401</f>
        <v>96.3</v>
      </c>
    </row>
    <row r="402" customFormat="false" ht="12.75" hidden="false" customHeight="false" outlineLevel="0" collapsed="false">
      <c r="A402" s="46" t="n">
        <v>96.4</v>
      </c>
      <c r="B402" s="47" t="n">
        <f aca="false">DEGREES(ASIN((A402^2+$A$3^2-$C$5^2)/(2*A402*$A$3)))</f>
        <v>23.0712617623531</v>
      </c>
      <c r="C402" s="21" t="n">
        <f aca="false">B402-$B$3</f>
        <v>-1.05631301255392</v>
      </c>
      <c r="D402" s="48" t="n">
        <f aca="false">ABS(50*C402)/A402</f>
        <v>0.54788019323336</v>
      </c>
      <c r="E402" s="61"/>
      <c r="V402" s="11" t="n">
        <f aca="false">D402^2</f>
        <v>0.300172706137424</v>
      </c>
      <c r="W402" s="50" t="n">
        <f aca="false">-C402</f>
        <v>1.05631301255392</v>
      </c>
      <c r="X402" s="51" t="n">
        <f aca="false">A402</f>
        <v>96.4</v>
      </c>
    </row>
    <row r="403" customFormat="false" ht="12.75" hidden="false" customHeight="false" outlineLevel="0" collapsed="false">
      <c r="A403" s="46" t="n">
        <v>96.5</v>
      </c>
      <c r="B403" s="47" t="n">
        <f aca="false">DEGREES(ASIN((A403^2+$A$3^2-$C$5^2)/(2*A403*$A$3)))</f>
        <v>23.0732004434423</v>
      </c>
      <c r="C403" s="21" t="n">
        <f aca="false">B403-$B$3</f>
        <v>-1.05437433146467</v>
      </c>
      <c r="D403" s="48" t="n">
        <f aca="false">ABS(50*C403)/A403</f>
        <v>0.546307943764077</v>
      </c>
      <c r="E403" s="61"/>
      <c r="V403" s="11" t="n">
        <f aca="false">D403^2</f>
        <v>0.298452369419734</v>
      </c>
      <c r="W403" s="50" t="n">
        <f aca="false">-C403</f>
        <v>1.05437433146467</v>
      </c>
      <c r="X403" s="51" t="n">
        <f aca="false">A403</f>
        <v>96.5</v>
      </c>
    </row>
    <row r="404" customFormat="false" ht="12.75" hidden="false" customHeight="false" outlineLevel="0" collapsed="false">
      <c r="A404" s="46" t="n">
        <v>96.6</v>
      </c>
      <c r="B404" s="47" t="n">
        <f aca="false">DEGREES(ASIN((A404^2+$A$3^2-$C$5^2)/(2*A404*$A$3)))</f>
        <v>23.0751633409148</v>
      </c>
      <c r="C404" s="21" t="n">
        <f aca="false">B404-$B$3</f>
        <v>-1.05241143399215</v>
      </c>
      <c r="D404" s="48" t="n">
        <f aca="false">ABS(50*C404)/A404</f>
        <v>0.54472641510981</v>
      </c>
      <c r="E404" s="61"/>
      <c r="V404" s="11" t="n">
        <f aca="false">D404^2</f>
        <v>0.296726867318384</v>
      </c>
      <c r="W404" s="50" t="n">
        <f aca="false">-C404</f>
        <v>1.05241143399215</v>
      </c>
      <c r="X404" s="51" t="n">
        <f aca="false">A404</f>
        <v>96.6</v>
      </c>
    </row>
    <row r="405" customFormat="false" ht="12.75" hidden="false" customHeight="false" outlineLevel="0" collapsed="false">
      <c r="A405" s="46" t="n">
        <v>96.7</v>
      </c>
      <c r="B405" s="47" t="n">
        <f aca="false">DEGREES(ASIN((A405^2+$A$3^2-$C$5^2)/(2*A405*$A$3)))</f>
        <v>23.0771503807904</v>
      </c>
      <c r="C405" s="21" t="n">
        <f aca="false">B405-$B$3</f>
        <v>-1.05042439411656</v>
      </c>
      <c r="D405" s="48" t="n">
        <f aca="false">ABS(50*C405)/A405</f>
        <v>0.543135674310528</v>
      </c>
      <c r="E405" s="61"/>
      <c r="V405" s="11" t="n">
        <f aca="false">D405^2</f>
        <v>0.294996360708752</v>
      </c>
      <c r="W405" s="50" t="n">
        <f aca="false">-C405</f>
        <v>1.05042439411656</v>
      </c>
      <c r="X405" s="51" t="n">
        <f aca="false">A405</f>
        <v>96.7</v>
      </c>
    </row>
    <row r="406" customFormat="false" ht="12.75" hidden="false" customHeight="false" outlineLevel="0" collapsed="false">
      <c r="A406" s="46" t="n">
        <v>96.8</v>
      </c>
      <c r="B406" s="47" t="n">
        <f aca="false">DEGREES(ASIN((A406^2+$A$3^2-$C$5^2)/(2*A406*$A$3)))</f>
        <v>23.0791614894078</v>
      </c>
      <c r="C406" s="21" t="n">
        <f aca="false">B406-$B$3</f>
        <v>-1.04841328549918</v>
      </c>
      <c r="D406" s="48" t="n">
        <f aca="false">ABS(50*C406)/A406</f>
        <v>0.541535787964454</v>
      </c>
      <c r="E406" s="61"/>
      <c r="V406" s="11" t="n">
        <f aca="false">D406^2</f>
        <v>0.293261009646282</v>
      </c>
      <c r="W406" s="50" t="n">
        <f aca="false">-C406</f>
        <v>1.04841328549918</v>
      </c>
      <c r="X406" s="51" t="n">
        <f aca="false">A406</f>
        <v>96.8</v>
      </c>
    </row>
    <row r="407" customFormat="false" ht="12.75" hidden="false" customHeight="false" outlineLevel="0" collapsed="false">
      <c r="A407" s="46" t="n">
        <v>96.9</v>
      </c>
      <c r="B407" s="47" t="n">
        <f aca="false">DEGREES(ASIN((A407^2+$A$3^2-$C$5^2)/(2*A407*$A$3)))</f>
        <v>23.0811965934229</v>
      </c>
      <c r="C407" s="21" t="n">
        <f aca="false">B407-$B$3</f>
        <v>-1.04637818148406</v>
      </c>
      <c r="D407" s="48" t="n">
        <f aca="false">ABS(50*C407)/A407</f>
        <v>0.539926822231195</v>
      </c>
      <c r="E407" s="61"/>
      <c r="V407" s="11" t="n">
        <f aca="false">D407^2</f>
        <v>0.291520973364676</v>
      </c>
      <c r="W407" s="50" t="n">
        <f aca="false">-C407</f>
        <v>1.04637818148406</v>
      </c>
      <c r="X407" s="51" t="n">
        <f aca="false">A407</f>
        <v>96.9</v>
      </c>
    </row>
    <row r="408" customFormat="false" ht="12.75" hidden="false" customHeight="false" outlineLevel="0" collapsed="false">
      <c r="A408" s="46" t="n">
        <v>97</v>
      </c>
      <c r="B408" s="47" t="n">
        <f aca="false">DEGREES(ASIN((A408^2+$A$3^2-$C$5^2)/(2*A408*$A$3)))</f>
        <v>23.0832556198073</v>
      </c>
      <c r="C408" s="21" t="n">
        <f aca="false">B408-$B$3</f>
        <v>-1.04431915509972</v>
      </c>
      <c r="D408" s="48" t="n">
        <f aca="false">ABS(50*C408)/A408</f>
        <v>0.53830884283491</v>
      </c>
      <c r="E408" s="61"/>
      <c r="V408" s="11" t="n">
        <f aca="false">D408^2</f>
        <v>0.28977641027426</v>
      </c>
      <c r="W408" s="50" t="n">
        <f aca="false">-C408</f>
        <v>1.04431915509972</v>
      </c>
      <c r="X408" s="51" t="n">
        <f aca="false">A408</f>
        <v>97</v>
      </c>
    </row>
    <row r="409" customFormat="false" ht="12.75" hidden="false" customHeight="false" outlineLevel="0" collapsed="false">
      <c r="A409" s="46" t="n">
        <v>97.1</v>
      </c>
      <c r="B409" s="47" t="n">
        <f aca="false">DEGREES(ASIN((A409^2+$A$3^2-$C$5^2)/(2*A409*$A$3)))</f>
        <v>23.0853384958461</v>
      </c>
      <c r="C409" s="21" t="n">
        <f aca="false">B409-$B$3</f>
        <v>-1.04223627906086</v>
      </c>
      <c r="D409" s="48" t="n">
        <f aca="false">ABS(50*C409)/A409</f>
        <v>0.536681915067385</v>
      </c>
      <c r="E409" s="61"/>
      <c r="V409" s="11" t="n">
        <f aca="false">D409^2</f>
        <v>0.288027477960396</v>
      </c>
      <c r="W409" s="50" t="n">
        <f aca="false">-C409</f>
        <v>1.04223627906086</v>
      </c>
      <c r="X409" s="51" t="n">
        <f aca="false">A409</f>
        <v>97.1</v>
      </c>
    </row>
    <row r="410" customFormat="false" ht="12.75" hidden="false" customHeight="false" outlineLevel="0" collapsed="false">
      <c r="A410" s="46" t="n">
        <v>97.2</v>
      </c>
      <c r="B410" s="47" t="n">
        <f aca="false">DEGREES(ASIN((A410^2+$A$3^2-$C$5^2)/(2*A410*$A$3)))</f>
        <v>23.087445149137</v>
      </c>
      <c r="C410" s="21" t="n">
        <f aca="false">B410-$B$3</f>
        <v>-1.04012962576996</v>
      </c>
      <c r="D410" s="48" t="n">
        <f aca="false">ABS(50*C410)/A410</f>
        <v>0.535046103791132</v>
      </c>
      <c r="E410" s="61"/>
      <c r="V410" s="11" t="n">
        <f aca="false">D410^2</f>
        <v>0.286274333182071</v>
      </c>
      <c r="W410" s="50" t="n">
        <f aca="false">-C410</f>
        <v>1.04012962576996</v>
      </c>
      <c r="X410" s="51" t="n">
        <f aca="false">A410</f>
        <v>97.2</v>
      </c>
    </row>
    <row r="411" customFormat="false" ht="12.75" hidden="false" customHeight="false" outlineLevel="0" collapsed="false">
      <c r="A411" s="46" t="n">
        <v>97.3</v>
      </c>
      <c r="B411" s="47" t="n">
        <f aca="false">DEGREES(ASIN((A411^2+$A$3^2-$C$5^2)/(2*A411*$A$3)))</f>
        <v>23.089575507588</v>
      </c>
      <c r="C411" s="21" t="n">
        <f aca="false">B411-$B$3</f>
        <v>-1.03799926731902</v>
      </c>
      <c r="D411" s="48" t="n">
        <f aca="false">ABS(50*C411)/A411</f>
        <v>0.533401473442458</v>
      </c>
      <c r="E411" s="61"/>
      <c r="V411" s="11" t="n">
        <f aca="false">D411^2</f>
        <v>0.284517131870585</v>
      </c>
      <c r="W411" s="50" t="n">
        <f aca="false">-C411</f>
        <v>1.03799926731902</v>
      </c>
      <c r="X411" s="51" t="n">
        <f aca="false">A411</f>
        <v>97.3</v>
      </c>
    </row>
    <row r="412" customFormat="false" ht="12.75" hidden="false" customHeight="false" outlineLevel="0" collapsed="false">
      <c r="A412" s="46" t="n">
        <v>97.4</v>
      </c>
      <c r="B412" s="47" t="n">
        <f aca="false">DEGREES(ASIN((A412^2+$A$3^2-$C$5^2)/(2*A412*$A$3)))</f>
        <v>23.0917294994158</v>
      </c>
      <c r="C412" s="21" t="n">
        <f aca="false">B412-$B$3</f>
        <v>-1.03584527549116</v>
      </c>
      <c r="D412" s="48" t="n">
        <f aca="false">ABS(50*C412)/A412</f>
        <v>0.531748088034474</v>
      </c>
      <c r="E412" s="61"/>
      <c r="V412" s="11" t="n">
        <f aca="false">D412^2</f>
        <v>0.282756029128319</v>
      </c>
      <c r="W412" s="50" t="n">
        <f aca="false">-C412</f>
        <v>1.03584527549116</v>
      </c>
      <c r="X412" s="51" t="n">
        <f aca="false">A412</f>
        <v>97.4</v>
      </c>
    </row>
    <row r="413" customFormat="false" ht="12.75" hidden="false" customHeight="false" outlineLevel="0" collapsed="false">
      <c r="A413" s="46" t="n">
        <v>97.5</v>
      </c>
      <c r="B413" s="47" t="n">
        <f aca="false">DEGREES(ASIN((A413^2+$A$3^2-$C$5^2)/(2*A413*$A$3)))</f>
        <v>23.0939070531447</v>
      </c>
      <c r="C413" s="21" t="n">
        <f aca="false">B413-$B$3</f>
        <v>-1.03366772176226</v>
      </c>
      <c r="D413" s="48" t="n">
        <f aca="false">ABS(50*C413)/A413</f>
        <v>0.530086011160135</v>
      </c>
      <c r="E413" s="61"/>
      <c r="V413" s="11" t="n">
        <f aca="false">D413^2</f>
        <v>0.280991179227663</v>
      </c>
      <c r="W413" s="50" t="n">
        <f aca="false">-C413</f>
        <v>1.03366772176226</v>
      </c>
      <c r="X413" s="51" t="n">
        <f aca="false">A413</f>
        <v>97.5</v>
      </c>
    </row>
    <row r="414" customFormat="false" ht="12.75" hidden="false" customHeight="false" outlineLevel="0" collapsed="false">
      <c r="A414" s="46" t="n">
        <v>97.6</v>
      </c>
      <c r="B414" s="47" t="n">
        <f aca="false">DEGREES(ASIN((A414^2+$A$3^2-$C$5^2)/(2*A414*$A$3)))</f>
        <v>23.0961080976043</v>
      </c>
      <c r="C414" s="21" t="n">
        <f aca="false">B414-$B$3</f>
        <v>-1.03146667730264</v>
      </c>
      <c r="D414" s="48" t="n">
        <f aca="false">ABS(50*C414)/A414</f>
        <v>0.528415305995204</v>
      </c>
      <c r="E414" s="61"/>
      <c r="V414" s="11" t="n">
        <f aca="false">D414^2</f>
        <v>0.279222735610005</v>
      </c>
      <c r="W414" s="50" t="n">
        <f aca="false">-C414</f>
        <v>1.03146667730264</v>
      </c>
      <c r="X414" s="51" t="n">
        <f aca="false">A414</f>
        <v>97.6</v>
      </c>
    </row>
    <row r="415" customFormat="false" ht="12.75" hidden="false" customHeight="false" outlineLevel="0" collapsed="false">
      <c r="A415" s="46" t="n">
        <v>97.7</v>
      </c>
      <c r="B415" s="47" t="n">
        <f aca="false">DEGREES(ASIN((A415^2+$A$3^2-$C$5^2)/(2*A415*$A$3)))</f>
        <v>23.0983325619284</v>
      </c>
      <c r="C415" s="21" t="n">
        <f aca="false">B415-$B$3</f>
        <v>-1.02924221297861</v>
      </c>
      <c r="D415" s="48" t="n">
        <f aca="false">ABS(50*C415)/A415</f>
        <v>0.526736035301235</v>
      </c>
      <c r="E415" s="61"/>
      <c r="V415" s="11" t="n">
        <f aca="false">D415^2</f>
        <v>0.277450850884863</v>
      </c>
      <c r="W415" s="50" t="n">
        <f aca="false">-C415</f>
        <v>1.02924221297861</v>
      </c>
      <c r="X415" s="51" t="n">
        <f aca="false">A415</f>
        <v>97.7</v>
      </c>
    </row>
    <row r="416" customFormat="false" ht="12.75" hidden="false" customHeight="false" outlineLevel="0" collapsed="false">
      <c r="A416" s="46" t="n">
        <v>97.8</v>
      </c>
      <c r="B416" s="47" t="n">
        <f aca="false">DEGREES(ASIN((A416^2+$A$3^2-$C$5^2)/(2*A416*$A$3)))</f>
        <v>23.1005803755529</v>
      </c>
      <c r="C416" s="21" t="n">
        <f aca="false">B416-$B$3</f>
        <v>-1.02699439935412</v>
      </c>
      <c r="D416" s="48" t="n">
        <f aca="false">ABS(50*C416)/A416</f>
        <v>0.525048261428487</v>
      </c>
      <c r="E416" s="61"/>
      <c r="V416" s="11" t="n">
        <f aca="false">D416^2</f>
        <v>0.275675676829076</v>
      </c>
      <c r="W416" s="50" t="n">
        <f aca="false">-C416</f>
        <v>1.02699439935412</v>
      </c>
      <c r="X416" s="51" t="n">
        <f aca="false">A416</f>
        <v>97.8</v>
      </c>
    </row>
    <row r="417" customFormat="false" ht="12.75" hidden="false" customHeight="false" outlineLevel="0" collapsed="false">
      <c r="A417" s="46" t="n">
        <v>97.9</v>
      </c>
      <c r="B417" s="47" t="n">
        <f aca="false">DEGREES(ASIN((A417^2+$A$3^2-$C$5^2)/(2*A417*$A$3)))</f>
        <v>23.1028514682146</v>
      </c>
      <c r="C417" s="21" t="n">
        <f aca="false">B417-$B$3</f>
        <v>-1.02472330669235</v>
      </c>
      <c r="D417" s="48" t="n">
        <f aca="false">ABS(50*C417)/A417</f>
        <v>0.523352046318872</v>
      </c>
      <c r="E417" s="61"/>
      <c r="V417" s="11" t="n">
        <f aca="false">D417^2</f>
        <v>0.273897364386151</v>
      </c>
      <c r="W417" s="50" t="n">
        <f aca="false">-C417</f>
        <v>1.02472330669235</v>
      </c>
      <c r="X417" s="51" t="n">
        <f aca="false">A417</f>
        <v>97.9</v>
      </c>
    </row>
    <row r="418" customFormat="false" ht="12.75" hidden="false" customHeight="false" outlineLevel="0" collapsed="false">
      <c r="A418" s="46" t="n">
        <v>98</v>
      </c>
      <c r="B418" s="47" t="n">
        <f aca="false">DEGREES(ASIN((A418^2+$A$3^2-$C$5^2)/(2*A418*$A$3)))</f>
        <v>23.1051457699497</v>
      </c>
      <c r="C418" s="21" t="n">
        <f aca="false">B418-$B$3</f>
        <v>-1.02242900495729</v>
      </c>
      <c r="D418" s="48" t="n">
        <f aca="false">ABS(50*C418)/A418</f>
        <v>0.521647451508823</v>
      </c>
      <c r="E418" s="61"/>
      <c r="V418" s="11" t="n">
        <f aca="false">D418^2</f>
        <v>0.272116063665649</v>
      </c>
      <c r="W418" s="50" t="n">
        <f aca="false">-C418</f>
        <v>1.02242900495729</v>
      </c>
      <c r="X418" s="51" t="n">
        <f aca="false">A418</f>
        <v>98</v>
      </c>
    </row>
    <row r="419" customFormat="false" ht="12.75" hidden="false" customHeight="false" outlineLevel="0" collapsed="false">
      <c r="A419" s="46" t="n">
        <v>98.1</v>
      </c>
      <c r="B419" s="47" t="n">
        <f aca="false">DEGREES(ASIN((A419^2+$A$3^2-$C$5^2)/(2*A419*$A$3)))</f>
        <v>23.1074632110917</v>
      </c>
      <c r="C419" s="21" t="n">
        <f aca="false">B419-$B$3</f>
        <v>-1.02011156381533</v>
      </c>
      <c r="D419" s="48" t="n">
        <f aca="false">ABS(50*C419)/A419</f>
        <v>0.519934538132175</v>
      </c>
      <c r="E419" s="61"/>
      <c r="V419" s="11" t="n">
        <f aca="false">D419^2</f>
        <v>0.270331923942718</v>
      </c>
      <c r="W419" s="50" t="n">
        <f aca="false">-C419</f>
        <v>1.02011156381533</v>
      </c>
      <c r="X419" s="51" t="n">
        <f aca="false">A419</f>
        <v>98.1</v>
      </c>
    </row>
    <row r="420" customFormat="false" ht="12.75" hidden="false" customHeight="false" outlineLevel="0" collapsed="false">
      <c r="A420" s="46" t="n">
        <v>98.2</v>
      </c>
      <c r="B420" s="47" t="n">
        <f aca="false">DEGREES(ASIN((A420^2+$A$3^2-$C$5^2)/(2*A420*$A$3)))</f>
        <v>23.1098037222702</v>
      </c>
      <c r="C420" s="21" t="n">
        <f aca="false">B420-$B$3</f>
        <v>-1.0177710526368</v>
      </c>
      <c r="D420" s="48" t="n">
        <f aca="false">ABS(50*C420)/A420</f>
        <v>0.518213366923016</v>
      </c>
      <c r="E420" s="61"/>
      <c r="V420" s="11" t="n">
        <f aca="false">D420^2</f>
        <v>0.268545093657688</v>
      </c>
      <c r="W420" s="50" t="n">
        <f aca="false">-C420</f>
        <v>1.0177710526368</v>
      </c>
      <c r="X420" s="51" t="n">
        <f aca="false">A420</f>
        <v>98.2</v>
      </c>
    </row>
    <row r="421" customFormat="false" ht="12.75" hidden="false" customHeight="false" outlineLevel="0" collapsed="false">
      <c r="A421" s="46" t="n">
        <v>98.3</v>
      </c>
      <c r="B421" s="47" t="n">
        <f aca="false">DEGREES(ASIN((A421^2+$A$3^2-$C$5^2)/(2*A421*$A$3)))</f>
        <v>23.1121672344094</v>
      </c>
      <c r="C421" s="21" t="n">
        <f aca="false">B421-$B$3</f>
        <v>-1.01540754049757</v>
      </c>
      <c r="D421" s="48" t="n">
        <f aca="false">ABS(50*C421)/A421</f>
        <v>0.516483998218501</v>
      </c>
      <c r="E421" s="61"/>
      <c r="V421" s="11" t="n">
        <f aca="false">D421^2</f>
        <v>0.266755720415769</v>
      </c>
      <c r="W421" s="50" t="n">
        <f aca="false">-C421</f>
        <v>1.01540754049757</v>
      </c>
      <c r="X421" s="51" t="n">
        <f aca="false">A421</f>
        <v>98.3</v>
      </c>
    </row>
    <row r="422" customFormat="false" ht="12.75" hidden="false" customHeight="false" outlineLevel="0" collapsed="false">
      <c r="A422" s="46" t="n">
        <v>98.4</v>
      </c>
      <c r="B422" s="47" t="n">
        <f aca="false">DEGREES(ASIN((A422^2+$A$3^2-$C$5^2)/(2*A422*$A$3)))</f>
        <v>23.1145536787264</v>
      </c>
      <c r="C422" s="21" t="n">
        <f aca="false">B422-$B$3</f>
        <v>-1.01302109618057</v>
      </c>
      <c r="D422" s="48" t="n">
        <f aca="false">ABS(50*C422)/A422</f>
        <v>0.514746491961673</v>
      </c>
      <c r="E422" s="61"/>
      <c r="V422" s="11" t="n">
        <f aca="false">D422^2</f>
        <v>0.264963950986849</v>
      </c>
      <c r="W422" s="50" t="n">
        <f aca="false">-C422</f>
        <v>1.01302109618057</v>
      </c>
      <c r="X422" s="51" t="n">
        <f aca="false">A422</f>
        <v>98.4</v>
      </c>
    </row>
    <row r="423" customFormat="false" ht="12.75" hidden="false" customHeight="false" outlineLevel="0" collapsed="false">
      <c r="A423" s="46" t="n">
        <v>98.5</v>
      </c>
      <c r="B423" s="47" t="n">
        <f aca="false">DEGREES(ASIN((A423^2+$A$3^2-$C$5^2)/(2*A423*$A$3)))</f>
        <v>23.1169629867296</v>
      </c>
      <c r="C423" s="21" t="n">
        <f aca="false">B423-$B$3</f>
        <v>-1.01061178817734</v>
      </c>
      <c r="D423" s="48" t="n">
        <f aca="false">ABS(50*C423)/A423</f>
        <v>0.513000907704235</v>
      </c>
      <c r="E423" s="61"/>
      <c r="V423" s="11" t="n">
        <f aca="false">D423^2</f>
        <v>0.263169931305369</v>
      </c>
      <c r="W423" s="50" t="n">
        <f aca="false">-C423</f>
        <v>1.01061178817734</v>
      </c>
      <c r="X423" s="51" t="n">
        <f aca="false">A423</f>
        <v>98.5</v>
      </c>
    </row>
    <row r="424" customFormat="false" ht="12.75" hidden="false" customHeight="false" outlineLevel="0" collapsed="false">
      <c r="A424" s="46" t="n">
        <v>98.6</v>
      </c>
      <c r="B424" s="47" t="n">
        <f aca="false">DEGREES(ASIN((A424^2+$A$3^2-$C$5^2)/(2*A424*$A$3)))</f>
        <v>23.1193950902174</v>
      </c>
      <c r="C424" s="21" t="n">
        <f aca="false">B424-$B$3</f>
        <v>-1.00817968468953</v>
      </c>
      <c r="D424" s="48" t="n">
        <f aca="false">ABS(50*C424)/A424</f>
        <v>0.511247304609295</v>
      </c>
      <c r="E424" s="61"/>
      <c r="V424" s="11" t="n">
        <f aca="false">D424^2</f>
        <v>0.26137380647027</v>
      </c>
      <c r="W424" s="50" t="n">
        <f aca="false">-C424</f>
        <v>1.00817968468953</v>
      </c>
      <c r="X424" s="51" t="n">
        <f aca="false">A424</f>
        <v>98.6</v>
      </c>
    </row>
    <row r="425" customFormat="false" ht="12.75" hidden="false" customHeight="false" outlineLevel="0" collapsed="false">
      <c r="A425" s="46" t="n">
        <v>98.7</v>
      </c>
      <c r="B425" s="47" t="n">
        <f aca="false">DEGREES(ASIN((A425^2+$A$3^2-$C$5^2)/(2*A425*$A$3)))</f>
        <v>23.1218499212765</v>
      </c>
      <c r="C425" s="21" t="n">
        <f aca="false">B425-$B$3</f>
        <v>-1.00572485363045</v>
      </c>
      <c r="D425" s="48" t="n">
        <f aca="false">ABS(50*C425)/A425</f>
        <v>0.509485741454127</v>
      </c>
      <c r="E425" s="61"/>
      <c r="V425" s="11" t="n">
        <f aca="false">D425^2</f>
        <v>0.259575720745062</v>
      </c>
      <c r="W425" s="50" t="n">
        <f aca="false">-C425</f>
        <v>1.00572485363045</v>
      </c>
      <c r="X425" s="51" t="n">
        <f aca="false">A425</f>
        <v>98.7</v>
      </c>
    </row>
    <row r="426" customFormat="false" ht="12.75" hidden="false" customHeight="false" outlineLevel="0" collapsed="false">
      <c r="A426" s="46" t="n">
        <v>98.8</v>
      </c>
      <c r="B426" s="47" t="n">
        <f aca="false">DEGREES(ASIN((A426^2+$A$3^2-$C$5^2)/(2*A426*$A$3)))</f>
        <v>23.1243274122804</v>
      </c>
      <c r="C426" s="21" t="n">
        <f aca="false">B426-$B$3</f>
        <v>-1.00324736262657</v>
      </c>
      <c r="D426" s="48" t="n">
        <f aca="false">ABS(50*C426)/A426</f>
        <v>0.50771627663288</v>
      </c>
      <c r="E426" s="61"/>
      <c r="V426" s="11" t="n">
        <f aca="false">D426^2</f>
        <v>0.257775817557955</v>
      </c>
      <c r="W426" s="50" t="n">
        <f aca="false">-C426</f>
        <v>1.00324736262657</v>
      </c>
      <c r="X426" s="51" t="n">
        <f aca="false">A426</f>
        <v>98.8</v>
      </c>
    </row>
    <row r="427" customFormat="false" ht="12.75" hidden="false" customHeight="false" outlineLevel="0" collapsed="false">
      <c r="A427" s="46" t="n">
        <v>98.9</v>
      </c>
      <c r="B427" s="47" t="n">
        <f aca="false">DEGREES(ASIN((A427^2+$A$3^2-$C$5^2)/(2*A427*$A$3)))</f>
        <v>23.126827495888</v>
      </c>
      <c r="C427" s="21" t="n">
        <f aca="false">B427-$B$3</f>
        <v>-1.00074727901901</v>
      </c>
      <c r="D427" s="48" t="n">
        <f aca="false">ABS(50*C427)/A427</f>
        <v>0.505938968159256</v>
      </c>
      <c r="E427" s="61"/>
      <c r="V427" s="11" t="n">
        <f aca="false">D427^2</f>
        <v>0.255974239502053</v>
      </c>
      <c r="W427" s="50" t="n">
        <f aca="false">-C427</f>
        <v>1.00074727901901</v>
      </c>
      <c r="X427" s="51" t="n">
        <f aca="false">A427</f>
        <v>98.9</v>
      </c>
    </row>
    <row r="428" customFormat="false" ht="12.75" hidden="false" customHeight="false" outlineLevel="0" collapsed="false">
      <c r="A428" s="46" t="n">
        <v>99</v>
      </c>
      <c r="B428" s="47" t="n">
        <f aca="false">DEGREES(ASIN((A428^2+$A$3^2-$C$5^2)/(2*A428*$A$3)))</f>
        <v>23.1293501050419</v>
      </c>
      <c r="C428" s="21" t="n">
        <f aca="false">B428-$B$3</f>
        <v>-0.998224669865042</v>
      </c>
      <c r="D428" s="48" t="n">
        <f aca="false">ABS(50*C428)/A428</f>
        <v>0.504153873669213</v>
      </c>
      <c r="E428" s="61"/>
      <c r="V428" s="11" t="n">
        <f aca="false">D428^2</f>
        <v>0.254171128335673</v>
      </c>
      <c r="W428" s="50" t="n">
        <f aca="false">-C428</f>
        <v>0.998224669865042</v>
      </c>
      <c r="X428" s="51" t="n">
        <f aca="false">A428</f>
        <v>99</v>
      </c>
    </row>
    <row r="429" customFormat="false" ht="12.75" hidden="false" customHeight="false" outlineLevel="0" collapsed="false">
      <c r="A429" s="46" t="n">
        <v>99.1</v>
      </c>
      <c r="B429" s="47" t="n">
        <f aca="false">DEGREES(ASIN((A429^2+$A$3^2-$C$5^2)/(2*A429*$A$3)))</f>
        <v>23.1318951729674</v>
      </c>
      <c r="C429" s="21" t="n">
        <f aca="false">B429-$B$3</f>
        <v>-0.995679601939585</v>
      </c>
      <c r="D429" s="48" t="n">
        <f aca="false">ABS(50*C429)/A429</f>
        <v>0.502361050423605</v>
      </c>
      <c r="E429" s="61"/>
      <c r="V429" s="11" t="n">
        <f aca="false">D429^2</f>
        <v>0.252366624982708</v>
      </c>
      <c r="W429" s="50" t="n">
        <f aca="false">-C429</f>
        <v>0.995679601939585</v>
      </c>
      <c r="X429" s="51" t="n">
        <f aca="false">A429</f>
        <v>99.1</v>
      </c>
    </row>
    <row r="430" customFormat="false" ht="12.75" hidden="false" customHeight="false" outlineLevel="0" collapsed="false">
      <c r="A430" s="46" t="n">
        <v>99.2</v>
      </c>
      <c r="B430" s="47" t="n">
        <f aca="false">DEGREES(ASIN((A430^2+$A$3^2-$C$5^2)/(2*A430*$A$3)))</f>
        <v>23.1344626331704</v>
      </c>
      <c r="C430" s="21" t="n">
        <f aca="false">B430-$B$3</f>
        <v>-0.99311214173661</v>
      </c>
      <c r="D430" s="48" t="n">
        <f aca="false">ABS(50*C430)/A430</f>
        <v>0.500560555310791</v>
      </c>
      <c r="E430" s="61"/>
      <c r="V430" s="11" t="n">
        <f aca="false">D430^2</f>
        <v>0.250560869533048</v>
      </c>
      <c r="W430" s="50" t="n">
        <f aca="false">-C430</f>
        <v>0.99311214173661</v>
      </c>
      <c r="X430" s="51" t="n">
        <f aca="false">A430</f>
        <v>99.2</v>
      </c>
    </row>
    <row r="431" customFormat="false" ht="12.75" hidden="false" customHeight="false" outlineLevel="0" collapsed="false">
      <c r="A431" s="46" t="n">
        <v>99.3</v>
      </c>
      <c r="B431" s="47" t="n">
        <f aca="false">DEGREES(ASIN((A431^2+$A$3^2-$C$5^2)/(2*A431*$A$3)))</f>
        <v>23.1370524194363</v>
      </c>
      <c r="C431" s="21" t="n">
        <f aca="false">B431-$B$3</f>
        <v>-0.990522355470692</v>
      </c>
      <c r="D431" s="48" t="n">
        <f aca="false">ABS(50*C431)/A431</f>
        <v>0.498752444849291</v>
      </c>
      <c r="E431" s="61"/>
      <c r="V431" s="11" t="n">
        <f aca="false">D431^2</f>
        <v>0.248754001243145</v>
      </c>
      <c r="W431" s="50" t="n">
        <f aca="false">-C431</f>
        <v>0.990522355470692</v>
      </c>
      <c r="X431" s="51" t="n">
        <f aca="false">A431</f>
        <v>99.3</v>
      </c>
    </row>
    <row r="432" customFormat="false" ht="12.75" hidden="false" customHeight="false" outlineLevel="0" collapsed="false">
      <c r="A432" s="46" t="n">
        <v>99.4</v>
      </c>
      <c r="B432" s="47" t="n">
        <f aca="false">DEGREES(ASIN((A432^2+$A$3^2-$C$5^2)/(2*A432*$A$3)))</f>
        <v>23.1396644658286</v>
      </c>
      <c r="C432" s="21" t="n">
        <f aca="false">B432-$B$3</f>
        <v>-0.987910309078387</v>
      </c>
      <c r="D432" s="48" t="n">
        <f aca="false">ABS(50*C432)/A432</f>
        <v>0.496936775190336</v>
      </c>
      <c r="E432" s="61"/>
      <c r="V432" s="11" t="n">
        <f aca="false">D432^2</f>
        <v>0.24694615853657</v>
      </c>
      <c r="W432" s="50" t="n">
        <f aca="false">-C432</f>
        <v>0.987910309078387</v>
      </c>
      <c r="X432" s="51" t="n">
        <f aca="false">A432</f>
        <v>99.4</v>
      </c>
    </row>
    <row r="433" customFormat="false" ht="12.75" hidden="false" customHeight="false" outlineLevel="0" collapsed="false">
      <c r="A433" s="46" t="n">
        <v>99.5</v>
      </c>
      <c r="B433" s="47" t="n">
        <f aca="false">DEGREES(ASIN((A433^2+$A$3^2-$C$5^2)/(2*A433*$A$3)))</f>
        <v>23.1422987066872</v>
      </c>
      <c r="C433" s="21" t="n">
        <f aca="false">B433-$B$3</f>
        <v>-0.985276068219729</v>
      </c>
      <c r="D433" s="48" t="n">
        <f aca="false">ABS(50*C433)/A433</f>
        <v>0.495113602120467</v>
      </c>
      <c r="E433" s="61"/>
      <c r="V433" s="11" t="n">
        <f aca="false">D433^2</f>
        <v>0.245137479004704</v>
      </c>
      <c r="W433" s="50" t="n">
        <f aca="false">-C433</f>
        <v>0.985276068219729</v>
      </c>
      <c r="X433" s="51" t="n">
        <f aca="false">A433</f>
        <v>99.5</v>
      </c>
    </row>
    <row r="434" customFormat="false" ht="12.75" hidden="false" customHeight="false" outlineLevel="0" collapsed="false">
      <c r="A434" s="46" t="n">
        <v>99.6</v>
      </c>
      <c r="B434" s="47" t="n">
        <f aca="false">DEGREES(ASIN((A434^2+$A$3^2-$C$5^2)/(2*A434*$A$3)))</f>
        <v>23.1449550766273</v>
      </c>
      <c r="C434" s="21" t="n">
        <f aca="false">B434-$B$3</f>
        <v>-0.982619698279635</v>
      </c>
      <c r="D434" s="48" t="n">
        <f aca="false">ABS(50*C434)/A434</f>
        <v>0.493282981064074</v>
      </c>
      <c r="E434" s="61"/>
      <c r="V434" s="11" t="n">
        <f aca="false">D434^2</f>
        <v>0.243328099407459</v>
      </c>
      <c r="W434" s="50" t="n">
        <f aca="false">-C434</f>
        <v>0.982619698279635</v>
      </c>
      <c r="X434" s="51" t="n">
        <f aca="false">A434</f>
        <v>99.6</v>
      </c>
    </row>
    <row r="435" customFormat="false" ht="12.75" hidden="false" customHeight="false" outlineLevel="0" collapsed="false">
      <c r="A435" s="46" t="n">
        <v>99.7</v>
      </c>
      <c r="B435" s="47" t="n">
        <f aca="false">DEGREES(ASIN((A435^2+$A$3^2-$C$5^2)/(2*A435*$A$3)))</f>
        <v>23.1476335105377</v>
      </c>
      <c r="C435" s="21" t="n">
        <f aca="false">B435-$B$3</f>
        <v>-0.97994126436932</v>
      </c>
      <c r="D435" s="48" t="n">
        <f aca="false">ABS(50*C435)/A435</f>
        <v>0.491444967085918</v>
      </c>
      <c r="E435" s="61"/>
      <c r="V435" s="11" t="n">
        <f aca="false">D435^2</f>
        <v>0.241518155674079</v>
      </c>
      <c r="W435" s="50" t="n">
        <f aca="false">-C435</f>
        <v>0.97994126436932</v>
      </c>
      <c r="X435" s="51" t="n">
        <f aca="false">A435</f>
        <v>99.7</v>
      </c>
    </row>
    <row r="436" customFormat="false" ht="12.75" hidden="false" customHeight="false" outlineLevel="0" collapsed="false">
      <c r="A436" s="46" t="n">
        <v>99.8</v>
      </c>
      <c r="B436" s="47" t="n">
        <f aca="false">DEGREES(ASIN((A436^2+$A$3^2-$C$5^2)/(2*A436*$A$3)))</f>
        <v>23.1503339435792</v>
      </c>
      <c r="C436" s="21" t="n">
        <f aca="false">B436-$B$3</f>
        <v>-0.977240831327762</v>
      </c>
      <c r="D436" s="48" t="n">
        <f aca="false">ABS(50*C436)/A436</f>
        <v>0.489599614893669</v>
      </c>
      <c r="E436" s="61"/>
      <c r="V436" s="11" t="n">
        <f aca="false">D436^2</f>
        <v>0.239707782904029</v>
      </c>
      <c r="W436" s="50" t="n">
        <f aca="false">-C436</f>
        <v>0.977240831327762</v>
      </c>
      <c r="X436" s="51" t="n">
        <f aca="false">A436</f>
        <v>99.8</v>
      </c>
    </row>
    <row r="437" customFormat="false" ht="12.75" hidden="false" customHeight="false" outlineLevel="0" collapsed="false">
      <c r="A437" s="46" t="n">
        <v>99.9</v>
      </c>
      <c r="B437" s="47" t="n">
        <f aca="false">DEGREES(ASIN((A437^2+$A$3^2-$C$5^2)/(2*A437*$A$3)))</f>
        <v>23.1530563111839</v>
      </c>
      <c r="C437" s="21" t="n">
        <f aca="false">B437-$B$3</f>
        <v>-0.974518463723058</v>
      </c>
      <c r="D437" s="48" t="n">
        <f aca="false">ABS(50*C437)/A437</f>
        <v>0.487746978840369</v>
      </c>
      <c r="E437" s="61"/>
      <c r="V437" s="11" t="n">
        <f aca="false">D437^2</f>
        <v>0.237897115367908</v>
      </c>
      <c r="W437" s="50" t="n">
        <f aca="false">-C437</f>
        <v>0.974518463723058</v>
      </c>
      <c r="X437" s="51" t="n">
        <f aca="false">A437</f>
        <v>99.9</v>
      </c>
    </row>
    <row r="438" customFormat="false" ht="12.75" hidden="false" customHeight="false" outlineLevel="0" collapsed="false">
      <c r="A438" s="46" t="n">
        <v>100</v>
      </c>
      <c r="B438" s="47" t="n">
        <f aca="false">DEGREES(ASIN((A438^2+$A$3^2-$C$5^2)/(2*A438*$A$3)))</f>
        <v>23.1558005490531</v>
      </c>
      <c r="C438" s="21" t="n">
        <f aca="false">B438-$B$3</f>
        <v>-0.971774225853842</v>
      </c>
      <c r="D438" s="48" t="n">
        <f aca="false">ABS(50*C438)/A438</f>
        <v>0.485887112926921</v>
      </c>
      <c r="E438" s="61"/>
      <c r="V438" s="11" t="n">
        <f aca="false">D438^2</f>
        <v>0.236086286508459</v>
      </c>
      <c r="W438" s="50" t="n">
        <f aca="false">-C438</f>
        <v>0.971774225853842</v>
      </c>
      <c r="X438" s="51" t="n">
        <f aca="false">A438</f>
        <v>100</v>
      </c>
    </row>
    <row r="439" customFormat="false" ht="12.75" hidden="false" customHeight="false" outlineLevel="0" collapsed="false">
      <c r="A439" s="46" t="n">
        <v>100.1</v>
      </c>
      <c r="B439" s="47" t="n">
        <f aca="false">DEGREES(ASIN((A439^2+$A$3^2-$C$5^2)/(2*A439*$A$3)))</f>
        <v>23.1585665931563</v>
      </c>
      <c r="C439" s="21" t="n">
        <f aca="false">B439-$B$3</f>
        <v>-0.969008181750684</v>
      </c>
      <c r="D439" s="48" t="n">
        <f aca="false">ABS(50*C439)/A439</f>
        <v>0.484020070804538</v>
      </c>
      <c r="E439" s="61"/>
      <c r="V439" s="11" t="n">
        <f aca="false">D439^2</f>
        <v>0.23427542894163</v>
      </c>
      <c r="W439" s="50" t="n">
        <f aca="false">-C439</f>
        <v>0.969008181750684</v>
      </c>
      <c r="X439" s="51" t="n">
        <f aca="false">A439</f>
        <v>100.1</v>
      </c>
    </row>
    <row r="440" customFormat="false" ht="12.75" hidden="false" customHeight="false" outlineLevel="0" collapsed="false">
      <c r="A440" s="46" t="n">
        <v>100.2</v>
      </c>
      <c r="B440" s="47" t="n">
        <f aca="false">DEGREES(ASIN((A440^2+$A$3^2-$C$5^2)/(2*A440*$A$3)))</f>
        <v>23.1613543797295</v>
      </c>
      <c r="C440" s="21" t="n">
        <f aca="false">B440-$B$3</f>
        <v>-0.966220395177469</v>
      </c>
      <c r="D440" s="48" t="n">
        <f aca="false">ABS(50*C440)/A440</f>
        <v>0.48214590577718</v>
      </c>
      <c r="E440" s="61"/>
      <c r="V440" s="11" t="n">
        <f aca="false">D440^2</f>
        <v>0.232464674457698</v>
      </c>
      <c r="W440" s="50" t="n">
        <f aca="false">-C440</f>
        <v>0.966220395177469</v>
      </c>
      <c r="X440" s="51" t="n">
        <f aca="false">A440</f>
        <v>100.2</v>
      </c>
    </row>
    <row r="441" customFormat="false" ht="12.75" hidden="false" customHeight="false" outlineLevel="0" collapsed="false">
      <c r="A441" s="46" t="n">
        <v>100.3</v>
      </c>
      <c r="B441" s="47" t="n">
        <f aca="false">DEGREES(ASIN((A441^2+$A$3^2-$C$5^2)/(2*A441*$A$3)))</f>
        <v>23.1641638452742</v>
      </c>
      <c r="C441" s="21" t="n">
        <f aca="false">B441-$B$3</f>
        <v>-0.96341092963274</v>
      </c>
      <c r="D441" s="48" t="n">
        <f aca="false">ABS(50*C441)/A441</f>
        <v>0.480264670803958</v>
      </c>
      <c r="E441" s="61"/>
      <c r="V441" s="11" t="n">
        <f aca="false">D441^2</f>
        <v>0.230654154022434</v>
      </c>
      <c r="W441" s="50" t="n">
        <f aca="false">-C441</f>
        <v>0.96341092963274</v>
      </c>
      <c r="X441" s="51" t="n">
        <f aca="false">A441</f>
        <v>100.3</v>
      </c>
    </row>
    <row r="442" customFormat="false" ht="12.75" hidden="false" customHeight="false" outlineLevel="0" collapsed="false">
      <c r="A442" s="46" t="n">
        <v>100.4</v>
      </c>
      <c r="B442" s="47" t="n">
        <f aca="false">DEGREES(ASIN((A442^2+$A$3^2-$C$5^2)/(2*A442*$A$3)))</f>
        <v>23.1669949265559</v>
      </c>
      <c r="C442" s="21" t="n">
        <f aca="false">B442-$B$3</f>
        <v>-0.96057984835112</v>
      </c>
      <c r="D442" s="48" t="n">
        <f aca="false">ABS(50*C442)/A442</f>
        <v>0.478376418501554</v>
      </c>
      <c r="E442" s="61"/>
      <c r="V442" s="11" t="n">
        <f aca="false">D442^2</f>
        <v>0.228843997778374</v>
      </c>
      <c r="W442" s="50" t="n">
        <f aca="false">-C442</f>
        <v>0.96057984835112</v>
      </c>
      <c r="X442" s="51" t="n">
        <f aca="false">A442</f>
        <v>100.4</v>
      </c>
    </row>
    <row r="443" customFormat="false" ht="12.75" hidden="false" customHeight="false" outlineLevel="0" collapsed="false">
      <c r="A443" s="46" t="n">
        <v>100.5</v>
      </c>
      <c r="B443" s="47" t="n">
        <f aca="false">DEGREES(ASIN((A443^2+$A$3^2-$C$5^2)/(2*A443*$A$3)))</f>
        <v>23.1698475606024</v>
      </c>
      <c r="C443" s="21" t="n">
        <f aca="false">B443-$B$3</f>
        <v>-0.957727214304612</v>
      </c>
      <c r="D443" s="48" t="n">
        <f aca="false">ABS(50*C443)/A443</f>
        <v>0.476481201146573</v>
      </c>
      <c r="E443" s="61"/>
      <c r="V443" s="11" t="n">
        <f aca="false">D443^2</f>
        <v>0.227034335046081</v>
      </c>
      <c r="W443" s="50" t="n">
        <f aca="false">-C443</f>
        <v>0.957727214304612</v>
      </c>
      <c r="X443" s="51" t="n">
        <f aca="false">A443</f>
        <v>100.5</v>
      </c>
    </row>
    <row r="444" customFormat="false" ht="12.75" hidden="false" customHeight="false" outlineLevel="0" collapsed="false">
      <c r="A444" s="46" t="n">
        <v>100.6</v>
      </c>
      <c r="B444" s="47" t="n">
        <f aca="false">DEGREES(ASIN((A444^2+$A$3^2-$C$5^2)/(2*A444*$A$3)))</f>
        <v>23.172721684703</v>
      </c>
      <c r="C444" s="21" t="n">
        <f aca="false">B444-$B$3</f>
        <v>-0.954853090203965</v>
      </c>
      <c r="D444" s="48" t="n">
        <f aca="false">ABS(50*C444)/A444</f>
        <v>0.474579070677915</v>
      </c>
      <c r="E444" s="61"/>
      <c r="V444" s="11" t="n">
        <f aca="false">D444^2</f>
        <v>0.225225294325514</v>
      </c>
      <c r="W444" s="50" t="n">
        <f aca="false">-C444</f>
        <v>0.954853090203965</v>
      </c>
      <c r="X444" s="51" t="n">
        <f aca="false">A444</f>
        <v>100.6</v>
      </c>
    </row>
    <row r="445" customFormat="false" ht="12.75" hidden="false" customHeight="false" outlineLevel="0" collapsed="false">
      <c r="A445" s="46" t="n">
        <v>100.7</v>
      </c>
      <c r="B445" s="47" t="n">
        <f aca="false">DEGREES(ASIN((A445^2+$A$3^2-$C$5^2)/(2*A445*$A$3)))</f>
        <v>23.1756172364069</v>
      </c>
      <c r="C445" s="21" t="n">
        <f aca="false">B445-$B$3</f>
        <v>-0.951957538500043</v>
      </c>
      <c r="D445" s="48" t="n">
        <f aca="false">ABS(50*C445)/A445</f>
        <v>0.472670078699128</v>
      </c>
      <c r="E445" s="61"/>
      <c r="V445" s="11" t="n">
        <f aca="false">D445^2</f>
        <v>0.223417003297439</v>
      </c>
      <c r="W445" s="50" t="n">
        <f aca="false">-C445</f>
        <v>0.951957538500043</v>
      </c>
      <c r="X445" s="51" t="n">
        <f aca="false">A445</f>
        <v>100.7</v>
      </c>
    </row>
    <row r="446" customFormat="false" ht="12.75" hidden="false" customHeight="false" outlineLevel="0" collapsed="false">
      <c r="A446" s="46" t="n">
        <v>100.8</v>
      </c>
      <c r="B446" s="47" t="n">
        <f aca="false">DEGREES(ASIN((A446^2+$A$3^2-$C$5^2)/(2*A446*$A$3)))</f>
        <v>23.1785341535219</v>
      </c>
      <c r="C446" s="21" t="n">
        <f aca="false">B446-$B$3</f>
        <v>-0.949040621385088</v>
      </c>
      <c r="D446" s="48" t="n">
        <f aca="false">ABS(50*C446)/A446</f>
        <v>0.470754276480698</v>
      </c>
      <c r="E446" s="61"/>
      <c r="V446" s="11" t="n">
        <f aca="false">D446^2</f>
        <v>0.221609588824866</v>
      </c>
      <c r="W446" s="50" t="n">
        <f aca="false">-C446</f>
        <v>0.949040621385088</v>
      </c>
      <c r="X446" s="51" t="n">
        <f aca="false">A446</f>
        <v>100.8</v>
      </c>
    </row>
    <row r="447" customFormat="false" ht="12.75" hidden="false" customHeight="false" outlineLevel="0" collapsed="false">
      <c r="A447" s="46" t="n">
        <v>100.9</v>
      </c>
      <c r="B447" s="47" t="n">
        <f aca="false">DEGREES(ASIN((A447^2+$A$3^2-$C$5^2)/(2*A447*$A$3)))</f>
        <v>23.1814723741129</v>
      </c>
      <c r="C447" s="21" t="n">
        <f aca="false">B447-$B$3</f>
        <v>-0.946102400794125</v>
      </c>
      <c r="D447" s="48" t="n">
        <f aca="false">ABS(50*C447)/A447</f>
        <v>0.468831714962401</v>
      </c>
      <c r="E447" s="61"/>
      <c r="V447" s="11" t="n">
        <f aca="false">D447^2</f>
        <v>0.219803176954586</v>
      </c>
      <c r="W447" s="50" t="n">
        <f aca="false">-C447</f>
        <v>0.946102400794125</v>
      </c>
      <c r="X447" s="51" t="n">
        <f aca="false">A447</f>
        <v>100.9</v>
      </c>
    </row>
    <row r="448" customFormat="false" ht="12.75" hidden="false" customHeight="false" outlineLevel="0" collapsed="false">
      <c r="A448" s="46" t="n">
        <v>101</v>
      </c>
      <c r="B448" s="47" t="n">
        <f aca="false">DEGREES(ASIN((A448^2+$A$3^2-$C$5^2)/(2*A448*$A$3)))</f>
        <v>23.1844318365008</v>
      </c>
      <c r="C448" s="21" t="n">
        <f aca="false">B448-$B$3</f>
        <v>-0.943142938406218</v>
      </c>
      <c r="D448" s="48" t="n">
        <f aca="false">ABS(50*C448)/A448</f>
        <v>0.466902444755554</v>
      </c>
      <c r="E448" s="61"/>
      <c r="V448" s="11" t="n">
        <f aca="false">D448^2</f>
        <v>0.217997892918713</v>
      </c>
      <c r="W448" s="50" t="n">
        <f aca="false">-C448</f>
        <v>0.943142938406218</v>
      </c>
      <c r="X448" s="51" t="n">
        <f aca="false">A448</f>
        <v>101</v>
      </c>
    </row>
    <row r="449" customFormat="false" ht="12.75" hidden="false" customHeight="false" outlineLevel="0" collapsed="false">
      <c r="A449" s="46" t="n">
        <v>101.1</v>
      </c>
      <c r="B449" s="47" t="n">
        <f aca="false">DEGREES(ASIN((A449^2+$A$3^2-$C$5^2)/(2*A449*$A$3)))</f>
        <v>23.1874124792612</v>
      </c>
      <c r="C449" s="21" t="n">
        <f aca="false">B449-$B$3</f>
        <v>-0.940162295645788</v>
      </c>
      <c r="D449" s="48" t="n">
        <f aca="false">ABS(50*C449)/A449</f>
        <v>0.464966516145296</v>
      </c>
      <c r="E449" s="61"/>
      <c r="V449" s="11" t="n">
        <f aca="false">D449^2</f>
        <v>0.216193861136294</v>
      </c>
      <c r="W449" s="50" t="n">
        <f aca="false">-C449</f>
        <v>0.940162295645788</v>
      </c>
      <c r="X449" s="51" t="n">
        <f aca="false">A449</f>
        <v>101.1</v>
      </c>
    </row>
    <row r="450" customFormat="false" ht="12.75" hidden="false" customHeight="false" outlineLevel="0" collapsed="false">
      <c r="A450" s="46" t="n">
        <v>101.2</v>
      </c>
      <c r="B450" s="47" t="n">
        <f aca="false">DEGREES(ASIN((A450^2+$A$3^2-$C$5^2)/(2*A450*$A$3)))</f>
        <v>23.1904142412231</v>
      </c>
      <c r="C450" s="21" t="n">
        <f aca="false">B450-$B$3</f>
        <v>-0.937160533683919</v>
      </c>
      <c r="D450" s="48" t="n">
        <f aca="false">ABS(50*C450)/A450</f>
        <v>0.463023979092845</v>
      </c>
      <c r="E450" s="61"/>
      <c r="V450" s="11" t="n">
        <f aca="false">D450^2</f>
        <v>0.214391205214972</v>
      </c>
      <c r="W450" s="50" t="n">
        <f aca="false">-C450</f>
        <v>0.937160533683919</v>
      </c>
      <c r="X450" s="51" t="n">
        <f aca="false">A450</f>
        <v>101.2</v>
      </c>
    </row>
    <row r="451" customFormat="false" ht="12.75" hidden="false" customHeight="false" outlineLevel="0" collapsed="false">
      <c r="A451" s="46" t="n">
        <v>101.3</v>
      </c>
      <c r="B451" s="47" t="n">
        <f aca="false">DEGREES(ASIN((A451^2+$A$3^2-$C$5^2)/(2*A451*$A$3)))</f>
        <v>23.1934370614673</v>
      </c>
      <c r="C451" s="21" t="n">
        <f aca="false">B451-$B$3</f>
        <v>-0.934137713439668</v>
      </c>
      <c r="D451" s="48" t="n">
        <f aca="false">ABS(50*C451)/A451</f>
        <v>0.461074883237743</v>
      </c>
      <c r="E451" s="61"/>
      <c r="V451" s="11" t="n">
        <f aca="false">D451^2</f>
        <v>0.212590047952699</v>
      </c>
      <c r="W451" s="50" t="n">
        <f aca="false">-C451</f>
        <v>0.934137713439668</v>
      </c>
      <c r="X451" s="51" t="n">
        <f aca="false">A451</f>
        <v>101.3</v>
      </c>
    </row>
    <row r="452" customFormat="false" ht="12.75" hidden="false" customHeight="false" outlineLevel="0" collapsed="false">
      <c r="A452" s="46" t="n">
        <v>101.4</v>
      </c>
      <c r="B452" s="47" t="n">
        <f aca="false">DEGREES(ASIN((A452^2+$A$3^2-$C$5^2)/(2*A452*$A$3)))</f>
        <v>23.1964808793257</v>
      </c>
      <c r="C452" s="21" t="n">
        <f aca="false">B452-$B$3</f>
        <v>-0.931093895581267</v>
      </c>
      <c r="D452" s="48" t="n">
        <f aca="false">ABS(50*C452)/A452</f>
        <v>0.459119277900033</v>
      </c>
      <c r="E452" s="61"/>
      <c r="V452" s="11" t="n">
        <f aca="false">D452^2</f>
        <v>0.210790511339448</v>
      </c>
      <c r="W452" s="50" t="n">
        <f aca="false">-C452</f>
        <v>0.931093895581267</v>
      </c>
      <c r="X452" s="51" t="n">
        <f aca="false">A452</f>
        <v>101.4</v>
      </c>
    </row>
    <row r="453" customFormat="false" ht="12.75" hidden="false" customHeight="false" outlineLevel="0" collapsed="false">
      <c r="A453" s="46" t="n">
        <v>101.5</v>
      </c>
      <c r="B453" s="47" t="n">
        <f aca="false">DEGREES(ASIN((A453^2+$A$3^2-$C$5^2)/(2*A453*$A$3)))</f>
        <v>23.1995456343795</v>
      </c>
      <c r="C453" s="21" t="n">
        <f aca="false">B453-$B$3</f>
        <v>-0.928029140527524</v>
      </c>
      <c r="D453" s="48" t="n">
        <f aca="false">ABS(50*C453)/A453</f>
        <v>0.457157212082524</v>
      </c>
      <c r="E453" s="61"/>
      <c r="V453" s="11" t="n">
        <f aca="false">D453^2</f>
        <v>0.208992716559066</v>
      </c>
      <c r="W453" s="50" t="n">
        <f aca="false">-C453</f>
        <v>0.928029140527524</v>
      </c>
      <c r="X453" s="51" t="n">
        <f aca="false">A453</f>
        <v>101.5</v>
      </c>
    </row>
    <row r="454" customFormat="false" ht="12.75" hidden="false" customHeight="false" outlineLevel="0" collapsed="false">
      <c r="A454" s="46" t="n">
        <v>101.6</v>
      </c>
      <c r="B454" s="47" t="n">
        <f aca="false">DEGREES(ASIN((A454^2+$A$3^2-$C$5^2)/(2*A454*$A$3)))</f>
        <v>23.202631266458</v>
      </c>
      <c r="C454" s="21" t="n">
        <f aca="false">B454-$B$3</f>
        <v>-0.92494350844898</v>
      </c>
      <c r="D454" s="48" t="n">
        <f aca="false">ABS(50*C454)/A454</f>
        <v>0.455188734472923</v>
      </c>
      <c r="E454" s="61"/>
      <c r="V454" s="11" t="n">
        <f aca="false">D454^2</f>
        <v>0.207196783991061</v>
      </c>
      <c r="W454" s="50" t="n">
        <f aca="false">-C454</f>
        <v>0.92494350844898</v>
      </c>
      <c r="X454" s="51" t="n">
        <f aca="false">A454</f>
        <v>101.6</v>
      </c>
    </row>
    <row r="455" customFormat="false" ht="12.75" hidden="false" customHeight="false" outlineLevel="0" collapsed="false">
      <c r="A455" s="46" t="n">
        <v>101.7</v>
      </c>
      <c r="B455" s="47" t="n">
        <f aca="false">DEGREES(ASIN((A455^2+$A$3^2-$C$5^2)/(2*A455*$A$3)))</f>
        <v>23.2057377156378</v>
      </c>
      <c r="C455" s="21" t="n">
        <f aca="false">B455-$B$3</f>
        <v>-0.921837059269219</v>
      </c>
      <c r="D455" s="48" t="n">
        <f aca="false">ABS(50*C455)/A455</f>
        <v>0.453213893446027</v>
      </c>
      <c r="E455" s="61"/>
      <c r="V455" s="11" t="n">
        <f aca="false">D455^2</f>
        <v>0.205402833212507</v>
      </c>
      <c r="W455" s="50" t="n">
        <f aca="false">-C455</f>
        <v>0.921837059269219</v>
      </c>
      <c r="X455" s="51" t="n">
        <f aca="false">A455</f>
        <v>101.7</v>
      </c>
    </row>
    <row r="456" customFormat="false" ht="12.75" hidden="false" customHeight="false" outlineLevel="0" collapsed="false">
      <c r="A456" s="46" t="n">
        <v>101.8</v>
      </c>
      <c r="B456" s="47" t="n">
        <f aca="false">DEGREES(ASIN((A456^2+$A$3^2-$C$5^2)/(2*A456*$A$3)))</f>
        <v>23.2088649222409</v>
      </c>
      <c r="C456" s="21" t="n">
        <f aca="false">B456-$B$3</f>
        <v>-0.918709852666108</v>
      </c>
      <c r="D456" s="48" t="n">
        <f aca="false">ABS(50*C456)/A456</f>
        <v>0.451232737065868</v>
      </c>
      <c r="E456" s="61"/>
      <c r="V456" s="11" t="n">
        <f aca="false">D456^2</f>
        <v>0.203610982999955</v>
      </c>
      <c r="W456" s="50" t="n">
        <f aca="false">-C456</f>
        <v>0.918709852666108</v>
      </c>
      <c r="X456" s="51" t="n">
        <f aca="false">A456</f>
        <v>101.8</v>
      </c>
    </row>
    <row r="457" customFormat="false" ht="12.75" hidden="false" customHeight="false" outlineLevel="0" collapsed="false">
      <c r="A457" s="46" t="n">
        <v>101.9</v>
      </c>
      <c r="B457" s="47" t="n">
        <f aca="false">DEGREES(ASIN((A457^2+$A$3^2-$C$5^2)/(2*A457*$A$3)))</f>
        <v>23.2120128268339</v>
      </c>
      <c r="C457" s="21" t="n">
        <f aca="false">B457-$B$3</f>
        <v>-0.915561948073034</v>
      </c>
      <c r="D457" s="48" t="n">
        <f aca="false">ABS(50*C457)/A457</f>
        <v>0.449245313087848</v>
      </c>
      <c r="E457" s="61"/>
      <c r="V457" s="11" t="n">
        <f aca="false">D457^2</f>
        <v>0.201821351331398</v>
      </c>
      <c r="W457" s="50" t="n">
        <f aca="false">-C457</f>
        <v>0.915561948073034</v>
      </c>
      <c r="X457" s="51" t="n">
        <f aca="false">A457</f>
        <v>101.9</v>
      </c>
    </row>
    <row r="458" customFormat="false" ht="12.75" hidden="false" customHeight="false" outlineLevel="0" collapsed="false">
      <c r="A458" s="46" t="n">
        <v>102</v>
      </c>
      <c r="B458" s="47" t="n">
        <f aca="false">DEGREES(ASIN((A458^2+$A$3^2-$C$5^2)/(2*A458*$A$3)))</f>
        <v>23.2151813702268</v>
      </c>
      <c r="C458" s="21" t="n">
        <f aca="false">B458-$B$3</f>
        <v>-0.912393404680149</v>
      </c>
      <c r="D458" s="48" t="n">
        <f aca="false">ABS(50*C458)/A458</f>
        <v>0.447251668960857</v>
      </c>
      <c r="E458" s="61"/>
      <c r="V458" s="11" t="n">
        <f aca="false">D458^2</f>
        <v>0.200034055388272</v>
      </c>
      <c r="W458" s="50" t="n">
        <f aca="false">-C458</f>
        <v>0.912393404680149</v>
      </c>
      <c r="X458" s="51" t="n">
        <f aca="false">A458</f>
        <v>102</v>
      </c>
    </row>
    <row r="459" customFormat="false" ht="12.75" hidden="false" customHeight="false" outlineLevel="0" collapsed="false">
      <c r="A459" s="46" t="n">
        <v>102.1</v>
      </c>
      <c r="B459" s="47" t="n">
        <f aca="false">DEGREES(ASIN((A459^2+$A$3^2-$C$5^2)/(2*A459*$A$3)))</f>
        <v>23.2183704934714</v>
      </c>
      <c r="C459" s="21" t="n">
        <f aca="false">B459-$B$3</f>
        <v>-0.909204281435617</v>
      </c>
      <c r="D459" s="48" t="n">
        <f aca="false">ABS(50*C459)/A459</f>
        <v>0.445251851829391</v>
      </c>
      <c r="E459" s="61"/>
      <c r="V459" s="11" t="n">
        <f aca="false">D459^2</f>
        <v>0.198249211557502</v>
      </c>
      <c r="W459" s="50" t="n">
        <f aca="false">-C459</f>
        <v>0.909204281435617</v>
      </c>
      <c r="X459" s="51" t="n">
        <f aca="false">A459</f>
        <v>102.1</v>
      </c>
    </row>
    <row r="460" customFormat="false" ht="12.75" hidden="false" customHeight="false" outlineLevel="0" collapsed="false">
      <c r="A460" s="46" t="n">
        <v>102.2</v>
      </c>
      <c r="B460" s="47" t="n">
        <f aca="false">DEGREES(ASIN((A460^2+$A$3^2-$C$5^2)/(2*A460*$A$3)))</f>
        <v>23.2215801378602</v>
      </c>
      <c r="C460" s="21" t="n">
        <f aca="false">B460-$B$3</f>
        <v>-0.905994637046764</v>
      </c>
      <c r="D460" s="48" t="n">
        <f aca="false">ABS(50*C460)/A460</f>
        <v>0.443245908535599</v>
      </c>
      <c r="E460" s="61"/>
      <c r="V460" s="11" t="n">
        <f aca="false">D460^2</f>
        <v>0.196466935433548</v>
      </c>
      <c r="W460" s="50" t="n">
        <f aca="false">-C460</f>
        <v>0.905994637046764</v>
      </c>
      <c r="X460" s="51" t="n">
        <f aca="false">A460</f>
        <v>102.2</v>
      </c>
    </row>
    <row r="461" customFormat="false" ht="12.75" hidden="false" customHeight="false" outlineLevel="0" collapsed="false">
      <c r="A461" s="46" t="n">
        <v>102.3</v>
      </c>
      <c r="B461" s="47" t="n">
        <f aca="false">DEGREES(ASIN((A461^2+$A$3^2-$C$5^2)/(2*A461*$A$3)))</f>
        <v>23.2248102449256</v>
      </c>
      <c r="C461" s="21" t="n">
        <f aca="false">B461-$B$3</f>
        <v>-0.9027645299814</v>
      </c>
      <c r="D461" s="48" t="n">
        <f aca="false">ABS(50*C461)/A461</f>
        <v>0.441233885621408</v>
      </c>
      <c r="E461" s="61"/>
      <c r="V461" s="11" t="n">
        <f aca="false">D461^2</f>
        <v>0.194687341820566</v>
      </c>
      <c r="W461" s="50" t="n">
        <f aca="false">-C461</f>
        <v>0.9027645299814</v>
      </c>
      <c r="X461" s="51" t="n">
        <f aca="false">A461</f>
        <v>102.3</v>
      </c>
    </row>
    <row r="462" customFormat="false" ht="12.75" hidden="false" customHeight="false" outlineLevel="0" collapsed="false">
      <c r="A462" s="46" t="n">
        <v>102.4</v>
      </c>
      <c r="B462" s="47" t="n">
        <f aca="false">DEGREES(ASIN((A462^2+$A$3^2-$C$5^2)/(2*A462*$A$3)))</f>
        <v>23.2280607564381</v>
      </c>
      <c r="C462" s="21" t="n">
        <f aca="false">B462-$B$3</f>
        <v>-0.89951401846891</v>
      </c>
      <c r="D462" s="48" t="n">
        <f aca="false">ABS(50*C462)/A462</f>
        <v>0.439215829330522</v>
      </c>
      <c r="E462" s="61"/>
      <c r="V462" s="11" t="n">
        <f aca="false">D462^2</f>
        <v>0.192910544734499</v>
      </c>
      <c r="W462" s="50" t="n">
        <f aca="false">-C462</f>
        <v>0.89951401846891</v>
      </c>
      <c r="X462" s="51" t="n">
        <f aca="false">A462</f>
        <v>102.4</v>
      </c>
    </row>
    <row r="463" customFormat="false" ht="12.75" hidden="false" customHeight="false" outlineLevel="0" collapsed="false">
      <c r="A463" s="46" t="n">
        <v>102.5</v>
      </c>
      <c r="B463" s="47" t="n">
        <f aca="false">DEGREES(ASIN((A463^2+$A$3^2-$C$5^2)/(2*A463*$A$3)))</f>
        <v>23.2313316144054</v>
      </c>
      <c r="C463" s="21" t="n">
        <f aca="false">B463-$B$3</f>
        <v>-0.896243160501566</v>
      </c>
      <c r="D463" s="48" t="n">
        <f aca="false">ABS(50*C463)/A463</f>
        <v>0.43719178561052</v>
      </c>
      <c r="E463" s="61"/>
      <c r="V463" s="11" t="n">
        <f aca="false">D463^2</f>
        <v>0.191136657405315</v>
      </c>
      <c r="W463" s="50" t="n">
        <f aca="false">-C463</f>
        <v>0.896243160501566</v>
      </c>
      <c r="X463" s="51" t="n">
        <f aca="false">A463</f>
        <v>102.5</v>
      </c>
    </row>
    <row r="464" customFormat="false" ht="12.75" hidden="false" customHeight="false" outlineLevel="0" collapsed="false">
      <c r="A464" s="46" t="n">
        <v>102.6</v>
      </c>
      <c r="B464" s="47" t="n">
        <f aca="false">DEGREES(ASIN((A464^2+$A$3^2-$C$5^2)/(2*A464*$A$3)))</f>
        <v>23.2346227610714</v>
      </c>
      <c r="C464" s="21" t="n">
        <f aca="false">B464-$B$3</f>
        <v>-0.89295201383559</v>
      </c>
      <c r="D464" s="48" t="n">
        <f aca="false">ABS(50*C464)/A464</f>
        <v>0.43516180011481</v>
      </c>
      <c r="E464" s="61"/>
      <c r="V464" s="11" t="n">
        <f aca="false">D464^2</f>
        <v>0.189365792279162</v>
      </c>
      <c r="W464" s="50" t="n">
        <f aca="false">-C464</f>
        <v>0.89295201383559</v>
      </c>
      <c r="X464" s="51" t="n">
        <f aca="false">A464</f>
        <v>102.6</v>
      </c>
    </row>
    <row r="465" customFormat="false" ht="12.75" hidden="false" customHeight="false" outlineLevel="0" collapsed="false">
      <c r="A465" s="46" t="n">
        <v>102.7</v>
      </c>
      <c r="B465" s="47" t="n">
        <f aca="false">DEGREES(ASIN((A465^2+$A$3^2-$C$5^2)/(2*A465*$A$3)))</f>
        <v>23.2379341389145</v>
      </c>
      <c r="C465" s="21" t="n">
        <f aca="false">B465-$B$3</f>
        <v>-0.889640635992471</v>
      </c>
      <c r="D465" s="48" t="n">
        <f aca="false">ABS(50*C465)/A465</f>
        <v>0.433125918204708</v>
      </c>
      <c r="E465" s="61"/>
      <c r="V465" s="11" t="n">
        <f aca="false">D465^2</f>
        <v>0.187598061020672</v>
      </c>
      <c r="W465" s="50" t="n">
        <f aca="false">-C465</f>
        <v>0.889640635992471</v>
      </c>
      <c r="X465" s="51" t="n">
        <f aca="false">A465</f>
        <v>102.7</v>
      </c>
    </row>
    <row r="466" customFormat="false" ht="12.75" hidden="false" customHeight="false" outlineLevel="0" collapsed="false">
      <c r="A466" s="46" t="n">
        <v>102.8</v>
      </c>
      <c r="B466" s="47" t="n">
        <f aca="false">DEGREES(ASIN((A466^2+$A$3^2-$C$5^2)/(2*A466*$A$3)))</f>
        <v>23.2412656906469</v>
      </c>
      <c r="C466" s="21" t="n">
        <f aca="false">B466-$B$3</f>
        <v>-0.886309084260045</v>
      </c>
      <c r="D466" s="48" t="n">
        <f aca="false">ABS(50*C466)/A466</f>
        <v>0.431084184951384</v>
      </c>
      <c r="E466" s="61"/>
      <c r="V466" s="11" t="n">
        <f aca="false">D466^2</f>
        <v>0.185833574515199</v>
      </c>
      <c r="W466" s="50" t="n">
        <f aca="false">-C466</f>
        <v>0.886309084260045</v>
      </c>
      <c r="X466" s="51" t="n">
        <f aca="false">A466</f>
        <v>102.8</v>
      </c>
    </row>
    <row r="467" customFormat="false" ht="12.75" hidden="false" customHeight="false" outlineLevel="0" collapsed="false">
      <c r="A467" s="46" t="n">
        <v>102.9</v>
      </c>
      <c r="B467" s="47" t="n">
        <f aca="false">DEGREES(ASIN((A467^2+$A$3^2-$C$5^2)/(2*A467*$A$3)))</f>
        <v>23.2446173592133</v>
      </c>
      <c r="C467" s="21" t="n">
        <f aca="false">B467-$B$3</f>
        <v>-0.88295741569371</v>
      </c>
      <c r="D467" s="48" t="n">
        <f aca="false">ABS(50*C467)/A467</f>
        <v>0.429036645137857</v>
      </c>
      <c r="E467" s="61"/>
      <c r="V467" s="11" t="n">
        <f aca="false">D467^2</f>
        <v>0.184072442871148</v>
      </c>
      <c r="W467" s="50" t="n">
        <f aca="false">-C467</f>
        <v>0.88295741569371</v>
      </c>
      <c r="X467" s="51" t="n">
        <f aca="false">A467</f>
        <v>102.9</v>
      </c>
    </row>
    <row r="468" customFormat="false" ht="12.75" hidden="false" customHeight="false" outlineLevel="0" collapsed="false">
      <c r="A468" s="46" t="n">
        <v>103</v>
      </c>
      <c r="B468" s="47" t="n">
        <f aca="false">DEGREES(ASIN((A468^2+$A$3^2-$C$5^2)/(2*A468*$A$3)))</f>
        <v>23.2479890877894</v>
      </c>
      <c r="C468" s="21" t="n">
        <f aca="false">B468-$B$3</f>
        <v>-0.879585687117572</v>
      </c>
      <c r="D468" s="48" t="n">
        <f aca="false">ABS(50*C468)/A468</f>
        <v>0.426983343260957</v>
      </c>
      <c r="E468" s="61"/>
      <c r="V468" s="11" t="n">
        <f aca="false">D468^2</f>
        <v>0.182314775422305</v>
      </c>
      <c r="W468" s="50" t="n">
        <f aca="false">-C468</f>
        <v>0.879585687117572</v>
      </c>
      <c r="X468" s="51" t="n">
        <f aca="false">A468</f>
        <v>103</v>
      </c>
    </row>
    <row r="469" customFormat="false" ht="12.75" hidden="false" customHeight="false" outlineLevel="0" collapsed="false">
      <c r="A469" s="46" t="n">
        <v>103.1</v>
      </c>
      <c r="B469" s="47" t="n">
        <f aca="false">DEGREES(ASIN((A469^2+$A$3^2-$C$5^2)/(2*A469*$A$3)))</f>
        <v>23.2513808197814</v>
      </c>
      <c r="C469" s="21" t="n">
        <f aca="false">B469-$B$3</f>
        <v>-0.876193955125601</v>
      </c>
      <c r="D469" s="48" t="n">
        <f aca="false">ABS(50*C469)/A469</f>
        <v>0.424924323533269</v>
      </c>
      <c r="E469" s="61"/>
      <c r="V469" s="11" t="n">
        <f aca="false">D469^2</f>
        <v>0.180560680730206</v>
      </c>
      <c r="W469" s="50" t="n">
        <f aca="false">-C469</f>
        <v>0.876193955125601</v>
      </c>
      <c r="X469" s="51" t="n">
        <f aca="false">A469</f>
        <v>103.1</v>
      </c>
    </row>
    <row r="470" customFormat="false" ht="12.75" hidden="false" customHeight="false" outlineLevel="0" collapsed="false">
      <c r="A470" s="46" t="n">
        <v>103.2</v>
      </c>
      <c r="B470" s="47" t="n">
        <f aca="false">DEGREES(ASIN((A470^2+$A$3^2-$C$5^2)/(2*A470*$A$3)))</f>
        <v>23.2547924988242</v>
      </c>
      <c r="C470" s="21" t="n">
        <f aca="false">B470-$B$3</f>
        <v>-0.872782276082806</v>
      </c>
      <c r="D470" s="48" t="n">
        <f aca="false">ABS(50*C470)/A470</f>
        <v>0.42285962988508</v>
      </c>
      <c r="E470" s="61"/>
      <c r="V470" s="11" t="n">
        <f aca="false">D470^2</f>
        <v>0.178810266586547</v>
      </c>
      <c r="W470" s="50" t="n">
        <f aca="false">-C470</f>
        <v>0.872782276082806</v>
      </c>
      <c r="X470" s="51" t="n">
        <f aca="false">A470</f>
        <v>103.2</v>
      </c>
    </row>
    <row r="471" customFormat="false" ht="12.75" hidden="false" customHeight="false" outlineLevel="0" collapsed="false">
      <c r="A471" s="46" t="n">
        <v>103.3</v>
      </c>
      <c r="B471" s="47" t="n">
        <f aca="false">DEGREES(ASIN((A471^2+$A$3^2-$C$5^2)/(2*A471*$A$3)))</f>
        <v>23.2582240687807</v>
      </c>
      <c r="C471" s="21" t="n">
        <f aca="false">B471-$B$3</f>
        <v>-0.869350706126319</v>
      </c>
      <c r="D471" s="48" t="n">
        <f aca="false">ABS(50*C471)/A471</f>
        <v>0.420789305966273</v>
      </c>
      <c r="E471" s="61"/>
      <c r="V471" s="11" t="n">
        <f aca="false">D471^2</f>
        <v>0.177063640015577</v>
      </c>
      <c r="W471" s="50" t="n">
        <f aca="false">-C471</f>
        <v>0.869350706126319</v>
      </c>
      <c r="X471" s="51" t="n">
        <f aca="false">A471</f>
        <v>103.3</v>
      </c>
    </row>
    <row r="472" customFormat="false" ht="12.75" hidden="false" customHeight="false" outlineLevel="0" collapsed="false">
      <c r="A472" s="46" t="n">
        <v>103.4</v>
      </c>
      <c r="B472" s="47" t="n">
        <f aca="false">DEGREES(ASIN((A472^2+$A$3^2-$C$5^2)/(2*A472*$A$3)))</f>
        <v>23.2616754737404</v>
      </c>
      <c r="C472" s="21" t="n">
        <f aca="false">B472-$B$3</f>
        <v>-0.865899301166603</v>
      </c>
      <c r="D472" s="48" t="n">
        <f aca="false">ABS(50*C472)/A472</f>
        <v>0.418713395148261</v>
      </c>
      <c r="E472" s="61"/>
      <c r="V472" s="11" t="n">
        <f aca="false">D472^2</f>
        <v>0.175320907276584</v>
      </c>
      <c r="W472" s="50" t="n">
        <f aca="false">-C472</f>
        <v>0.865899301166603</v>
      </c>
      <c r="X472" s="51" t="n">
        <f aca="false">A472</f>
        <v>103.4</v>
      </c>
    </row>
    <row r="473" customFormat="false" ht="12.75" hidden="false" customHeight="false" outlineLevel="0" collapsed="false">
      <c r="A473" s="46" t="n">
        <v>103.5</v>
      </c>
      <c r="B473" s="47" t="n">
        <f aca="false">DEGREES(ASIN((A473^2+$A$3^2-$C$5^2)/(2*A473*$A$3)))</f>
        <v>23.2651466580184</v>
      </c>
      <c r="C473" s="21" t="n">
        <f aca="false">B473-$B$3</f>
        <v>-0.86242811688853</v>
      </c>
      <c r="D473" s="48" t="n">
        <f aca="false">ABS(50*C473)/A473</f>
        <v>0.41663194052586</v>
      </c>
      <c r="E473" s="61"/>
      <c r="V473" s="11" t="n">
        <f aca="false">D473^2</f>
        <v>0.173582173866344</v>
      </c>
      <c r="W473" s="50" t="n">
        <f aca="false">-C473</f>
        <v>0.86242811688853</v>
      </c>
      <c r="X473" s="51" t="n">
        <f aca="false">A473</f>
        <v>103.5</v>
      </c>
    </row>
    <row r="474" customFormat="false" ht="12.75" hidden="false" customHeight="false" outlineLevel="0" collapsed="false">
      <c r="A474" s="46" t="n">
        <v>103.6</v>
      </c>
      <c r="B474" s="47" t="n">
        <f aca="false">DEGREES(ASIN((A474^2+$A$3^2-$C$5^2)/(2*A474*$A$3)))</f>
        <v>23.2686375661545</v>
      </c>
      <c r="C474" s="21" t="n">
        <f aca="false">B474-$B$3</f>
        <v>-0.858937208752497</v>
      </c>
      <c r="D474" s="48" t="n">
        <f aca="false">ABS(50*C474)/A474</f>
        <v>0.414544984919159</v>
      </c>
      <c r="E474" s="61"/>
      <c r="V474" s="11" t="n">
        <f aca="false">D474^2</f>
        <v>0.171847544521626</v>
      </c>
      <c r="W474" s="50" t="n">
        <f aca="false">-C474</f>
        <v>0.858937208752497</v>
      </c>
      <c r="X474" s="51" t="n">
        <f aca="false">A474</f>
        <v>103.6</v>
      </c>
    </row>
    <row r="475" customFormat="false" ht="12.75" hidden="false" customHeight="false" outlineLevel="0" collapsed="false">
      <c r="A475" s="46" t="n">
        <v>103.7</v>
      </c>
      <c r="B475" s="47" t="n">
        <f aca="false">DEGREES(ASIN((A475^2+$A$3^2-$C$5^2)/(2*A475*$A$3)))</f>
        <v>23.2721481429114</v>
      </c>
      <c r="C475" s="21" t="n">
        <f aca="false">B475-$B$3</f>
        <v>-0.85542663199557</v>
      </c>
      <c r="D475" s="48" t="n">
        <f aca="false">ABS(50*C475)/A475</f>
        <v>0.412452570875395</v>
      </c>
      <c r="E475" s="61"/>
      <c r="V475" s="11" t="n">
        <f aca="false">D475^2</f>
        <v>0.170117123221723</v>
      </c>
      <c r="W475" s="50" t="n">
        <f aca="false">-C475</f>
        <v>0.85542663199557</v>
      </c>
      <c r="X475" s="51" t="n">
        <f aca="false">A475</f>
        <v>103.7</v>
      </c>
    </row>
    <row r="476" customFormat="false" ht="12.75" hidden="false" customHeight="false" outlineLevel="0" collapsed="false">
      <c r="A476" s="46" t="n">
        <v>103.8</v>
      </c>
      <c r="B476" s="47" t="n">
        <f aca="false">DEGREES(ASIN((A476^2+$A$3^2-$C$5^2)/(2*A476*$A$3)))</f>
        <v>23.2756783332744</v>
      </c>
      <c r="C476" s="21" t="n">
        <f aca="false">B476-$B$3</f>
        <v>-0.851896441632611</v>
      </c>
      <c r="D476" s="48" t="n">
        <f aca="false">ABS(50*C476)/A476</f>
        <v>0.410354740670815</v>
      </c>
      <c r="E476" s="61"/>
      <c r="V476" s="11" t="n">
        <f aca="false">D476^2</f>
        <v>0.168391013191012</v>
      </c>
      <c r="W476" s="50" t="n">
        <f aca="false">-C476</f>
        <v>0.851896441632611</v>
      </c>
      <c r="X476" s="51" t="n">
        <f aca="false">A476</f>
        <v>103.8</v>
      </c>
    </row>
    <row r="477" customFormat="false" ht="12.75" hidden="false" customHeight="false" outlineLevel="0" collapsed="false">
      <c r="A477" s="46" t="n">
        <v>103.9</v>
      </c>
      <c r="B477" s="47" t="n">
        <f aca="false">DEGREES(ASIN((A477^2+$A$3^2-$C$5^2)/(2*A477*$A$3)))</f>
        <v>23.2792280824497</v>
      </c>
      <c r="C477" s="21" t="n">
        <f aca="false">B477-$B$3</f>
        <v>-0.848346692457291</v>
      </c>
      <c r="D477" s="48" t="n">
        <f aca="false">ABS(50*C477)/A477</f>
        <v>0.40825153631246</v>
      </c>
      <c r="E477" s="61"/>
      <c r="V477" s="11" t="n">
        <f aca="false">D477^2</f>
        <v>0.166669316901483</v>
      </c>
      <c r="W477" s="50" t="n">
        <f aca="false">-C477</f>
        <v>0.848346692457291</v>
      </c>
      <c r="X477" s="51" t="n">
        <f aca="false">A477</f>
        <v>103.9</v>
      </c>
    </row>
    <row r="478" customFormat="false" ht="12.75" hidden="false" customHeight="false" outlineLevel="0" collapsed="false">
      <c r="A478" s="46" t="n">
        <v>104</v>
      </c>
      <c r="B478" s="47" t="n">
        <f aca="false">DEGREES(ASIN((A478^2+$A$3^2-$C$5^2)/(2*A478*$A$3)))</f>
        <v>23.2827973358637</v>
      </c>
      <c r="C478" s="21" t="n">
        <f aca="false">B478-$B$3</f>
        <v>-0.844777439043284</v>
      </c>
      <c r="D478" s="48" t="n">
        <f aca="false">ABS(50*C478)/A478</f>
        <v>0.40614299954004</v>
      </c>
      <c r="E478" s="61"/>
      <c r="V478" s="11" t="n">
        <f aca="false">D478^2</f>
        <v>0.164952136075381</v>
      </c>
      <c r="W478" s="50" t="n">
        <f aca="false">-C478</f>
        <v>0.844777439043284</v>
      </c>
      <c r="X478" s="51" t="n">
        <f aca="false">A478</f>
        <v>104</v>
      </c>
    </row>
    <row r="479" customFormat="false" ht="12.75" hidden="false" customHeight="false" outlineLevel="0" collapsed="false">
      <c r="A479" s="46" t="n">
        <v>104.1</v>
      </c>
      <c r="B479" s="47" t="n">
        <f aca="false">DEGREES(ASIN((A479^2+$A$3^2-$C$5^2)/(2*A479*$A$3)))</f>
        <v>23.2863860391617</v>
      </c>
      <c r="C479" s="21" t="n">
        <f aca="false">B479-$B$3</f>
        <v>-0.841188735745298</v>
      </c>
      <c r="D479" s="48" t="n">
        <f aca="false">ABS(50*C479)/A479</f>
        <v>0.404029171827713</v>
      </c>
      <c r="E479" s="61"/>
      <c r="V479" s="11" t="n">
        <f aca="false">D479^2</f>
        <v>0.163239571687788</v>
      </c>
      <c r="W479" s="50" t="n">
        <f aca="false">-C479</f>
        <v>0.841188735745298</v>
      </c>
      <c r="X479" s="51" t="n">
        <f aca="false">A479</f>
        <v>104.1</v>
      </c>
    </row>
    <row r="480" customFormat="false" ht="12.75" hidden="false" customHeight="false" outlineLevel="0" collapsed="false">
      <c r="A480" s="46" t="n">
        <v>104.2</v>
      </c>
      <c r="B480" s="47" t="n">
        <f aca="false">DEGREES(ASIN((A480^2+$A$3^2-$C$5^2)/(2*A480*$A$3)))</f>
        <v>23.2899941382068</v>
      </c>
      <c r="C480" s="21" t="n">
        <f aca="false">B480-$B$3</f>
        <v>-0.837580636700171</v>
      </c>
      <c r="D480" s="48" t="n">
        <f aca="false">ABS(50*C480)/A480</f>
        <v>0.401910094385879</v>
      </c>
      <c r="E480" s="61"/>
      <c r="V480" s="11" t="n">
        <f aca="false">D480^2</f>
        <v>0.161531723969266</v>
      </c>
      <c r="W480" s="50" t="n">
        <f aca="false">-C480</f>
        <v>0.837580636700171</v>
      </c>
      <c r="X480" s="51" t="n">
        <f aca="false">A480</f>
        <v>104.2</v>
      </c>
    </row>
    <row r="481" customFormat="false" ht="12.75" hidden="false" customHeight="false" outlineLevel="0" collapsed="false">
      <c r="A481" s="46" t="n">
        <v>104.3</v>
      </c>
      <c r="B481" s="47" t="n">
        <f aca="false">DEGREES(ASIN((A481^2+$A$3^2-$C$5^2)/(2*A481*$A$3)))</f>
        <v>23.293621579079</v>
      </c>
      <c r="C481" s="21" t="n">
        <f aca="false">B481-$B$3</f>
        <v>-0.833953195827952</v>
      </c>
      <c r="D481" s="48" t="n">
        <f aca="false">ABS(50*C481)/A481</f>
        <v>0.399785808162969</v>
      </c>
      <c r="E481" s="61"/>
      <c r="V481" s="11" t="n">
        <f aca="false">D481^2</f>
        <v>0.159828692408518</v>
      </c>
      <c r="W481" s="50" t="n">
        <f aca="false">-C481</f>
        <v>0.833953195827952</v>
      </c>
      <c r="X481" s="51" t="n">
        <f aca="false">A481</f>
        <v>104.3</v>
      </c>
    </row>
    <row r="482" customFormat="false" ht="12.75" hidden="false" customHeight="false" outlineLevel="0" collapsed="false">
      <c r="A482" s="46" t="n">
        <v>104.4</v>
      </c>
      <c r="B482" s="47" t="n">
        <f aca="false">DEGREES(ASIN((A482^2+$A$3^2-$C$5^2)/(2*A482*$A$3)))</f>
        <v>23.297268308074</v>
      </c>
      <c r="C482" s="21" t="n">
        <f aca="false">B482-$B$3</f>
        <v>-0.830306466832955</v>
      </c>
      <c r="D482" s="48" t="n">
        <f aca="false">ABS(50*C482)/A482</f>
        <v>0.397656353847201</v>
      </c>
      <c r="E482" s="61"/>
      <c r="V482" s="11" t="n">
        <f aca="false">D482^2</f>
        <v>0.15813057575505</v>
      </c>
      <c r="W482" s="50" t="n">
        <f aca="false">-C482</f>
        <v>0.830306466832955</v>
      </c>
      <c r="X482" s="51" t="n">
        <f aca="false">A482</f>
        <v>104.4</v>
      </c>
    </row>
    <row r="483" customFormat="false" ht="12.75" hidden="false" customHeight="false" outlineLevel="0" collapsed="false">
      <c r="A483" s="46" t="n">
        <v>104.5</v>
      </c>
      <c r="B483" s="47" t="n">
        <f aca="false">DEGREES(ASIN((A483^2+$A$3^2-$C$5^2)/(2*A483*$A$3)))</f>
        <v>23.3009342717021</v>
      </c>
      <c r="C483" s="21" t="n">
        <f aca="false">B483-$B$3</f>
        <v>-0.82664050320485</v>
      </c>
      <c r="D483" s="48" t="n">
        <f aca="false">ABS(50*C483)/A483</f>
        <v>0.395521771868349</v>
      </c>
      <c r="E483" s="61"/>
      <c r="V483" s="11" t="n">
        <f aca="false">D483^2</f>
        <v>0.156437472021878</v>
      </c>
      <c r="W483" s="50" t="n">
        <f aca="false">-C483</f>
        <v>0.82664050320485</v>
      </c>
      <c r="X483" s="51" t="n">
        <f aca="false">A483</f>
        <v>104.5</v>
      </c>
    </row>
    <row r="484" customFormat="false" ht="12.75" hidden="false" customHeight="false" outlineLevel="0" collapsed="false">
      <c r="A484" s="46" t="n">
        <v>104.6</v>
      </c>
      <c r="B484" s="47" t="n">
        <f aca="false">DEGREES(ASIN((A484^2+$A$3^2-$C$5^2)/(2*A484*$A$3)))</f>
        <v>23.3046194166873</v>
      </c>
      <c r="C484" s="21" t="n">
        <f aca="false">B484-$B$3</f>
        <v>-0.822955358219662</v>
      </c>
      <c r="D484" s="48" t="n">
        <f aca="false">ABS(50*C484)/A484</f>
        <v>0.393382102399456</v>
      </c>
      <c r="E484" s="61"/>
      <c r="V484" s="11" t="n">
        <f aca="false">D484^2</f>
        <v>0.154749478488216</v>
      </c>
      <c r="W484" s="50" t="n">
        <f aca="false">-C484</f>
        <v>0.822955358219662</v>
      </c>
      <c r="X484" s="51" t="n">
        <f aca="false">A484</f>
        <v>104.6</v>
      </c>
    </row>
    <row r="485" customFormat="false" ht="12.75" hidden="false" customHeight="false" outlineLevel="0" collapsed="false">
      <c r="A485" s="46" t="n">
        <v>104.7</v>
      </c>
      <c r="B485" s="47" t="n">
        <f aca="false">DEGREES(ASIN((A485^2+$A$3^2-$C$5^2)/(2*A485*$A$3)))</f>
        <v>23.3083236899661</v>
      </c>
      <c r="C485" s="21" t="n">
        <f aca="false">B485-$B$3</f>
        <v>-0.819251084940888</v>
      </c>
      <c r="D485" s="48" t="n">
        <f aca="false">ABS(50*C485)/A485</f>
        <v>0.39123738535859</v>
      </c>
      <c r="E485" s="61"/>
      <c r="V485" s="11" t="n">
        <f aca="false">D485^2</f>
        <v>0.153066691702226</v>
      </c>
      <c r="W485" s="50" t="n">
        <f aca="false">-C485</f>
        <v>0.819251084940888</v>
      </c>
      <c r="X485" s="51" t="n">
        <f aca="false">A485</f>
        <v>104.7</v>
      </c>
    </row>
    <row r="486" customFormat="false" ht="12.75" hidden="false" customHeight="false" outlineLevel="0" collapsed="false">
      <c r="A486" s="46" t="n">
        <v>104.8</v>
      </c>
      <c r="B486" s="47" t="n">
        <f aca="false">DEGREES(ASIN((A486^2+$A$3^2-$C$5^2)/(2*A486*$A$3)))</f>
        <v>23.3120470386865</v>
      </c>
      <c r="C486" s="21" t="n">
        <f aca="false">B486-$B$3</f>
        <v>-0.81552773622052</v>
      </c>
      <c r="D486" s="48" t="n">
        <f aca="false">ABS(50*C486)/A486</f>
        <v>0.389087660410554</v>
      </c>
      <c r="E486" s="61"/>
      <c r="V486" s="11" t="n">
        <f aca="false">D486^2</f>
        <v>0.151389207483758</v>
      </c>
      <c r="W486" s="50" t="n">
        <f aca="false">-C486</f>
        <v>0.81552773622052</v>
      </c>
      <c r="X486" s="51" t="n">
        <f aca="false">A486</f>
        <v>104.8</v>
      </c>
    </row>
    <row r="487" customFormat="false" ht="12.75" hidden="false" customHeight="false" outlineLevel="0" collapsed="false">
      <c r="A487" s="46" t="n">
        <v>104.9</v>
      </c>
      <c r="B487" s="47" t="n">
        <f aca="false">DEGREES(ASIN((A487^2+$A$3^2-$C$5^2)/(2*A487*$A$3)))</f>
        <v>23.3157894102069</v>
      </c>
      <c r="C487" s="21" t="n">
        <f aca="false">B487-$B$3</f>
        <v>-0.811785364700032</v>
      </c>
      <c r="D487" s="48" t="n">
        <f aca="false">ABS(50*C487)/A487</f>
        <v>0.386932966968557</v>
      </c>
      <c r="E487" s="61"/>
      <c r="V487" s="11" t="n">
        <f aca="false">D487^2</f>
        <v>0.14971712092709</v>
      </c>
      <c r="W487" s="50" t="n">
        <f aca="false">-C487</f>
        <v>0.811785364700032</v>
      </c>
      <c r="X487" s="51" t="n">
        <f aca="false">A487</f>
        <v>104.9</v>
      </c>
    </row>
    <row r="488" customFormat="false" ht="12.75" hidden="false" customHeight="false" outlineLevel="0" collapsed="false">
      <c r="A488" s="46" t="n">
        <v>105</v>
      </c>
      <c r="B488" s="47" t="n">
        <f aca="false">DEGREES(ASIN((A488^2+$A$3^2-$C$5^2)/(2*A488*$A$3)))</f>
        <v>23.3195507520955</v>
      </c>
      <c r="C488" s="21" t="n">
        <f aca="false">B488-$B$3</f>
        <v>-0.808024022811491</v>
      </c>
      <c r="D488" s="48" t="n">
        <f aca="false">ABS(50*C488)/A488</f>
        <v>0.384773344195948</v>
      </c>
      <c r="E488" s="61"/>
      <c r="V488" s="11" t="n">
        <f aca="false">D488^2</f>
        <v>0.148050526403734</v>
      </c>
      <c r="W488" s="50" t="n">
        <f aca="false">-C488</f>
        <v>0.808024022811491</v>
      </c>
      <c r="X488" s="51" t="n">
        <f aca="false">A488</f>
        <v>105</v>
      </c>
    </row>
    <row r="489" customFormat="false" ht="12.75" hidden="false" customHeight="false" outlineLevel="0" collapsed="false">
      <c r="A489" s="46" t="n">
        <v>105.1</v>
      </c>
      <c r="B489" s="47" t="n">
        <f aca="false">DEGREES(ASIN((A489^2+$A$3^2-$C$5^2)/(2*A489*$A$3)))</f>
        <v>23.3233310121285</v>
      </c>
      <c r="C489" s="21" t="n">
        <f aca="false">B489-$B$3</f>
        <v>-0.804243762778501</v>
      </c>
      <c r="D489" s="48" t="n">
        <f aca="false">ABS(50*C489)/A489</f>
        <v>0.38260883100785</v>
      </c>
      <c r="E489" s="61"/>
      <c r="V489" s="11" t="n">
        <f aca="false">D489^2</f>
        <v>0.146389517565194</v>
      </c>
      <c r="W489" s="50" t="n">
        <f aca="false">-C489</f>
        <v>0.804243762778501</v>
      </c>
      <c r="X489" s="51" t="n">
        <f aca="false">A489</f>
        <v>105.1</v>
      </c>
    </row>
    <row r="490" customFormat="false" ht="12.75" hidden="false" customHeight="false" outlineLevel="0" collapsed="false">
      <c r="A490" s="46" t="n">
        <v>105.2</v>
      </c>
      <c r="B490" s="47" t="n">
        <f aca="false">DEGREES(ASIN((A490^2+$A$3^2-$C$5^2)/(2*A490*$A$3)))</f>
        <v>23.3271301382897</v>
      </c>
      <c r="C490" s="21" t="n">
        <f aca="false">B490-$B$3</f>
        <v>-0.800444636617318</v>
      </c>
      <c r="D490" s="48" t="n">
        <f aca="false">ABS(50*C490)/A490</f>
        <v>0.38043946607287</v>
      </c>
      <c r="E490" s="61"/>
      <c r="V490" s="11" t="n">
        <f aca="false">D490^2</f>
        <v>0.14473418734581</v>
      </c>
      <c r="W490" s="50" t="n">
        <f aca="false">-C490</f>
        <v>0.800444636617318</v>
      </c>
      <c r="X490" s="51" t="n">
        <f aca="false">A490</f>
        <v>105.2</v>
      </c>
    </row>
    <row r="491" customFormat="false" ht="12.75" hidden="false" customHeight="false" outlineLevel="0" collapsed="false">
      <c r="A491" s="46" t="n">
        <v>105.3</v>
      </c>
      <c r="B491" s="47" t="n">
        <f aca="false">DEGREES(ASIN((A491^2+$A$3^2-$C$5^2)/(2*A491*$A$3)))</f>
        <v>23.3309480787692</v>
      </c>
      <c r="C491" s="21" t="n">
        <f aca="false">B491-$B$3</f>
        <v>-0.79662669613775</v>
      </c>
      <c r="D491" s="48" t="n">
        <f aca="false">ABS(50*C491)/A491</f>
        <v>0.378265287814696</v>
      </c>
      <c r="E491" s="61"/>
      <c r="V491" s="11" t="n">
        <f aca="false">D491^2</f>
        <v>0.143084627965535</v>
      </c>
      <c r="W491" s="50" t="n">
        <f aca="false">-C491</f>
        <v>0.79662669613775</v>
      </c>
      <c r="X491" s="51" t="n">
        <f aca="false">A491</f>
        <v>105.3</v>
      </c>
    </row>
    <row r="492" customFormat="false" ht="12.75" hidden="false" customHeight="false" outlineLevel="0" collapsed="false">
      <c r="A492" s="46" t="n">
        <v>105.4</v>
      </c>
      <c r="B492" s="47" t="n">
        <f aca="false">DEGREES(ASIN((A492^2+$A$3^2-$C$5^2)/(2*A492*$A$3)))</f>
        <v>23.3347847819627</v>
      </c>
      <c r="C492" s="21" t="n">
        <f aca="false">B492-$B$3</f>
        <v>-0.792789992944272</v>
      </c>
      <c r="D492" s="48" t="n">
        <f aca="false">ABS(50*C492)/A492</f>
        <v>0.376086334413791</v>
      </c>
      <c r="E492" s="61"/>
      <c r="V492" s="11" t="n">
        <f aca="false">D492^2</f>
        <v>0.141440930932802</v>
      </c>
      <c r="W492" s="50" t="n">
        <f aca="false">-C492</f>
        <v>0.792789992944272</v>
      </c>
      <c r="X492" s="51" t="n">
        <f aca="false">A492</f>
        <v>105.4</v>
      </c>
    </row>
    <row r="493" customFormat="false" ht="12.75" hidden="false" customHeight="false" outlineLevel="0" collapsed="false">
      <c r="A493" s="46" t="n">
        <v>105.5</v>
      </c>
      <c r="B493" s="47" t="n">
        <f aca="false">DEGREES(ASIN((A493^2+$A$3^2-$C$5^2)/(2*A493*$A$3)))</f>
        <v>23.33864019647</v>
      </c>
      <c r="C493" s="21" t="n">
        <f aca="false">B493-$B$3</f>
        <v>-0.78893457843694</v>
      </c>
      <c r="D493" s="48" t="n">
        <f aca="false">ABS(50*C493)/A493</f>
        <v>0.373902643808977</v>
      </c>
      <c r="E493" s="61"/>
      <c r="V493" s="11" t="n">
        <f aca="false">D493^2</f>
        <v>0.139803187047342</v>
      </c>
      <c r="W493" s="50" t="n">
        <f aca="false">-C493</f>
        <v>0.78893457843694</v>
      </c>
      <c r="X493" s="51" t="n">
        <f aca="false">A493</f>
        <v>105.5</v>
      </c>
    </row>
    <row r="494" customFormat="false" ht="12.75" hidden="false" customHeight="false" outlineLevel="0" collapsed="false">
      <c r="A494" s="46" t="n">
        <v>105.6</v>
      </c>
      <c r="B494" s="47" t="n">
        <f aca="false">DEGREES(ASIN((A494^2+$A$3^2-$C$5^2)/(2*A494*$A$3)))</f>
        <v>23.3425142710945</v>
      </c>
      <c r="C494" s="21" t="n">
        <f aca="false">B494-$B$3</f>
        <v>-0.785060503812439</v>
      </c>
      <c r="D494" s="48" t="n">
        <f aca="false">ABS(50*C494)/A494</f>
        <v>0.371714253699071</v>
      </c>
      <c r="E494" s="61"/>
      <c r="V494" s="11" t="n">
        <f aca="false">D494^2</f>
        <v>0.138171486403058</v>
      </c>
      <c r="W494" s="50" t="n">
        <f aca="false">-C494</f>
        <v>0.785060503812439</v>
      </c>
      <c r="X494" s="51" t="n">
        <f aca="false">A494</f>
        <v>105.6</v>
      </c>
    </row>
    <row r="495" customFormat="false" ht="12.75" hidden="false" customHeight="false" outlineLevel="0" collapsed="false">
      <c r="A495" s="46" t="n">
        <v>105.7</v>
      </c>
      <c r="B495" s="47" t="n">
        <f aca="false">DEGREES(ASIN((A495^2+$A$3^2-$C$5^2)/(2*A495*$A$3)))</f>
        <v>23.3464069548419</v>
      </c>
      <c r="C495" s="21" t="n">
        <f aca="false">B495-$B$3</f>
        <v>-0.781167820065065</v>
      </c>
      <c r="D495" s="48" t="n">
        <f aca="false">ABS(50*C495)/A495</f>
        <v>0.369521201544496</v>
      </c>
      <c r="E495" s="61"/>
      <c r="V495" s="11" t="n">
        <f aca="false">D495^2</f>
        <v>0.136545918390888</v>
      </c>
      <c r="W495" s="50" t="n">
        <f aca="false">-C495</f>
        <v>0.781167820065065</v>
      </c>
      <c r="X495" s="51" t="n">
        <f aca="false">A495</f>
        <v>105.7</v>
      </c>
    </row>
    <row r="496" customFormat="false" ht="12.75" hidden="false" customHeight="false" outlineLevel="0" collapsed="false">
      <c r="A496" s="46" t="n">
        <v>105.8</v>
      </c>
      <c r="B496" s="47" t="n">
        <f aca="false">DEGREES(ASIN((A496^2+$A$3^2-$C$5^2)/(2*A496*$A$3)))</f>
        <v>23.3503181969193</v>
      </c>
      <c r="C496" s="21" t="n">
        <f aca="false">B496-$B$3</f>
        <v>-0.777256577987664</v>
      </c>
      <c r="D496" s="48" t="n">
        <f aca="false">ABS(50*C496)/A496</f>
        <v>0.36732352456884</v>
      </c>
      <c r="E496" s="61"/>
      <c r="V496" s="11" t="n">
        <f aca="false">D496^2</f>
        <v>0.134926571701675</v>
      </c>
      <c r="W496" s="50" t="n">
        <f aca="false">-C496</f>
        <v>0.777256577987664</v>
      </c>
      <c r="X496" s="51" t="n">
        <f aca="false">A496</f>
        <v>105.8</v>
      </c>
    </row>
    <row r="497" customFormat="false" ht="12.75" hidden="false" customHeight="false" outlineLevel="0" collapsed="false">
      <c r="A497" s="46" t="n">
        <v>105.9</v>
      </c>
      <c r="B497" s="47" t="n">
        <f aca="false">DEGREES(ASIN((A497^2+$A$3^2-$C$5^2)/(2*A497*$A$3)))</f>
        <v>23.3542479467343</v>
      </c>
      <c r="C497" s="21" t="n">
        <f aca="false">B497-$B$3</f>
        <v>-0.773326828172692</v>
      </c>
      <c r="D497" s="48" t="n">
        <f aca="false">ABS(50*C497)/A497</f>
        <v>0.365121259760478</v>
      </c>
      <c r="E497" s="61"/>
      <c r="V497" s="11" t="n">
        <f aca="false">D497^2</f>
        <v>0.133313534329078</v>
      </c>
      <c r="W497" s="50" t="n">
        <f aca="false">-C497</f>
        <v>0.773326828172692</v>
      </c>
      <c r="X497" s="51" t="n">
        <f aca="false">A497</f>
        <v>105.9</v>
      </c>
    </row>
    <row r="498" customFormat="false" ht="12.75" hidden="false" customHeight="false" outlineLevel="0" collapsed="false">
      <c r="A498" s="46" t="n">
        <v>106</v>
      </c>
      <c r="B498" s="47" t="n">
        <f aca="false">DEGREES(ASIN((A498^2+$A$3^2-$C$5^2)/(2*A498*$A$3)))</f>
        <v>23.3581961538939</v>
      </c>
      <c r="C498" s="21" t="n">
        <f aca="false">B498-$B$3</f>
        <v>-0.769378621013111</v>
      </c>
      <c r="D498" s="48" t="n">
        <f aca="false">ABS(50*C498)/A498</f>
        <v>0.362914443874109</v>
      </c>
      <c r="E498" s="61"/>
      <c r="V498" s="11" t="n">
        <f aca="false">D498^2</f>
        <v>0.131706893572454</v>
      </c>
      <c r="W498" s="50" t="n">
        <f aca="false">-C498</f>
        <v>0.769378621013111</v>
      </c>
      <c r="X498" s="51" t="n">
        <f aca="false">A498</f>
        <v>106</v>
      </c>
    </row>
    <row r="499" customFormat="false" ht="12.75" hidden="false" customHeight="false" outlineLevel="0" collapsed="false">
      <c r="A499" s="46" t="n">
        <v>106.1</v>
      </c>
      <c r="B499" s="47" t="n">
        <f aca="false">DEGREES(ASIN((A499^2+$A$3^2-$C$5^2)/(2*A499*$A$3)))</f>
        <v>23.3621627682036</v>
      </c>
      <c r="C499" s="21" t="n">
        <f aca="false">B499-$B$3</f>
        <v>-0.765412006703393</v>
      </c>
      <c r="D499" s="48" t="n">
        <f aca="false">ABS(50*C499)/A499</f>
        <v>0.360703113432325</v>
      </c>
      <c r="E499" s="61"/>
      <c r="V499" s="11" t="n">
        <f aca="false">D499^2</f>
        <v>0.130106736039773</v>
      </c>
      <c r="W499" s="50" t="n">
        <f aca="false">-C499</f>
        <v>0.765412006703393</v>
      </c>
      <c r="X499" s="51" t="n">
        <f aca="false">A499</f>
        <v>106.1</v>
      </c>
    </row>
    <row r="500" customFormat="false" ht="12.75" hidden="false" customHeight="false" outlineLevel="0" collapsed="false">
      <c r="A500" s="46" t="n">
        <v>106.2</v>
      </c>
      <c r="B500" s="47" t="n">
        <f aca="false">DEGREES(ASIN((A500^2+$A$3^2-$C$5^2)/(2*A500*$A$3)))</f>
        <v>23.3661477396665</v>
      </c>
      <c r="C500" s="21" t="n">
        <f aca="false">B500-$B$3</f>
        <v>-0.761427035240462</v>
      </c>
      <c r="D500" s="48" t="n">
        <f aca="false">ABS(50*C500)/A500</f>
        <v>0.358487304727148</v>
      </c>
      <c r="E500" s="61"/>
      <c r="V500" s="11" t="n">
        <f aca="false">D500^2</f>
        <v>0.128513147650535</v>
      </c>
      <c r="W500" s="50" t="n">
        <f aca="false">-C500</f>
        <v>0.761427035240462</v>
      </c>
      <c r="X500" s="51" t="n">
        <f aca="false">A500</f>
        <v>106.2</v>
      </c>
    </row>
    <row r="501" customFormat="false" ht="12.75" hidden="false" customHeight="false" outlineLevel="0" collapsed="false">
      <c r="A501" s="46" t="n">
        <v>106.3</v>
      </c>
      <c r="B501" s="47" t="n">
        <f aca="false">DEGREES(ASIN((A501^2+$A$3^2-$C$5^2)/(2*A501*$A$3)))</f>
        <v>23.3701510184823</v>
      </c>
      <c r="C501" s="21" t="n">
        <f aca="false">B501-$B$3</f>
        <v>-0.757423756424682</v>
      </c>
      <c r="D501" s="48" t="n">
        <f aca="false">ABS(50*C501)/A501</f>
        <v>0.356267053821581</v>
      </c>
      <c r="E501" s="61"/>
      <c r="V501" s="11" t="n">
        <f aca="false">D501^2</f>
        <v>0.12692621363871</v>
      </c>
      <c r="W501" s="50" t="n">
        <f aca="false">-C501</f>
        <v>0.757423756424682</v>
      </c>
      <c r="X501" s="51" t="n">
        <f aca="false">A501</f>
        <v>106.3</v>
      </c>
    </row>
    <row r="502" customFormat="false" ht="12.75" hidden="false" customHeight="false" outlineLevel="0" collapsed="false">
      <c r="A502" s="46" t="n">
        <v>106.4</v>
      </c>
      <c r="B502" s="47" t="n">
        <f aca="false">DEGREES(ASIN((A502^2+$A$3^2-$C$5^2)/(2*A502*$A$3)))</f>
        <v>23.3741725550462</v>
      </c>
      <c r="C502" s="21" t="n">
        <f aca="false">B502-$B$3</f>
        <v>-0.75340221986075</v>
      </c>
      <c r="D502" s="48" t="n">
        <f aca="false">ABS(50*C502)/A502</f>
        <v>0.354042396551104</v>
      </c>
      <c r="E502" s="61"/>
      <c r="V502" s="11" t="n">
        <f aca="false">D502^2</f>
        <v>0.125346018555649</v>
      </c>
      <c r="W502" s="50" t="n">
        <f aca="false">-C502</f>
        <v>0.75340221986075</v>
      </c>
      <c r="X502" s="51" t="n">
        <f aca="false">A502</f>
        <v>106.4</v>
      </c>
    </row>
    <row r="503" customFormat="false" ht="12.75" hidden="false" customHeight="false" outlineLevel="0" collapsed="false">
      <c r="A503" s="46" t="n">
        <v>106.5</v>
      </c>
      <c r="B503" s="47" t="n">
        <f aca="false">DEGREES(ASIN((A503^2+$A$3^2-$C$5^2)/(2*A503*$A$3)))</f>
        <v>23.3782122999483</v>
      </c>
      <c r="C503" s="21" t="n">
        <f aca="false">B503-$B$3</f>
        <v>-0.749362474958684</v>
      </c>
      <c r="D503" s="48" t="n">
        <f aca="false">ABS(50*C503)/A503</f>
        <v>0.351813368525204</v>
      </c>
      <c r="E503" s="61"/>
      <c r="V503" s="11" t="n">
        <f aca="false">D503^2</f>
        <v>0.123772646273051</v>
      </c>
      <c r="W503" s="50" t="n">
        <f aca="false">-C503</f>
        <v>0.749362474958684</v>
      </c>
      <c r="X503" s="51" t="n">
        <f aca="false">A503</f>
        <v>106.5</v>
      </c>
    </row>
    <row r="504" customFormat="false" ht="12.75" hidden="false" customHeight="false" outlineLevel="0" collapsed="false">
      <c r="A504" s="46" t="n">
        <v>106.6</v>
      </c>
      <c r="B504" s="47" t="n">
        <f aca="false">DEGREES(ASIN((A504^2+$A$3^2-$C$5^2)/(2*A504*$A$3)))</f>
        <v>23.3822702039722</v>
      </c>
      <c r="C504" s="21" t="n">
        <f aca="false">B504-$B$3</f>
        <v>-0.745304570934781</v>
      </c>
      <c r="D504" s="48" t="n">
        <f aca="false">ABS(50*C504)/A504</f>
        <v>0.349580005128884</v>
      </c>
      <c r="E504" s="61"/>
      <c r="V504" s="11" t="n">
        <f aca="false">D504^2</f>
        <v>0.122206179985911</v>
      </c>
      <c r="W504" s="50" t="n">
        <f aca="false">-C504</f>
        <v>0.745304570934781</v>
      </c>
      <c r="X504" s="51" t="n">
        <f aca="false">A504</f>
        <v>106.6</v>
      </c>
    </row>
    <row r="505" customFormat="false" ht="12.75" hidden="false" customHeight="false" outlineLevel="0" collapsed="false">
      <c r="A505" s="46" t="n">
        <v>106.7</v>
      </c>
      <c r="B505" s="47" t="n">
        <f aca="false">DEGREES(ASIN((A505^2+$A$3^2-$C$5^2)/(2*A505*$A$3)))</f>
        <v>23.3863462180945</v>
      </c>
      <c r="C505" s="21" t="n">
        <f aca="false">B505-$B$3</f>
        <v>-0.741228556812466</v>
      </c>
      <c r="D505" s="48" t="n">
        <f aca="false">ABS(50*C505)/A505</f>
        <v>0.347342341524117</v>
      </c>
      <c r="E505" s="61"/>
      <c r="V505" s="11" t="n">
        <f aca="false">D505^2</f>
        <v>0.120646702215456</v>
      </c>
      <c r="W505" s="50" t="n">
        <f aca="false">-C505</f>
        <v>0.741228556812466</v>
      </c>
      <c r="X505" s="51" t="n">
        <f aca="false">A505</f>
        <v>106.7</v>
      </c>
    </row>
    <row r="506" customFormat="false" ht="12.75" hidden="false" customHeight="false" outlineLevel="0" collapsed="false">
      <c r="A506" s="46" t="n">
        <v>106.8</v>
      </c>
      <c r="B506" s="47" t="n">
        <f aca="false">DEGREES(ASIN((A506^2+$A$3^2-$C$5^2)/(2*A506*$A$3)))</f>
        <v>23.3904402934836</v>
      </c>
      <c r="C506" s="21" t="n">
        <f aca="false">B506-$B$3</f>
        <v>-0.737134481423329</v>
      </c>
      <c r="D506" s="48" t="n">
        <f aca="false">ABS(50*C506)/A506</f>
        <v>0.345100412651371</v>
      </c>
      <c r="E506" s="61"/>
      <c r="V506" s="11" t="n">
        <f aca="false">D506^2</f>
        <v>0.119094294812147</v>
      </c>
      <c r="W506" s="50" t="n">
        <f aca="false">-C506</f>
        <v>0.737134481423329</v>
      </c>
      <c r="X506" s="51" t="n">
        <f aca="false">A506</f>
        <v>106.8</v>
      </c>
    </row>
    <row r="507" customFormat="false" ht="12.75" hidden="false" customHeight="false" outlineLevel="0" collapsed="false">
      <c r="A507" s="46" t="n">
        <v>106.9</v>
      </c>
      <c r="B507" s="47" t="n">
        <f aca="false">DEGREES(ASIN((A507^2+$A$3^2-$C$5^2)/(2*A507*$A$3)))</f>
        <v>23.394552381499</v>
      </c>
      <c r="C507" s="21" t="n">
        <f aca="false">B507-$B$3</f>
        <v>-0.733022393407929</v>
      </c>
      <c r="D507" s="48" t="n">
        <f aca="false">ABS(50*C507)/A507</f>
        <v>0.342854253231024</v>
      </c>
      <c r="E507" s="61"/>
      <c r="V507" s="11" t="n">
        <f aca="false">D507^2</f>
        <v>0.117549038958603</v>
      </c>
      <c r="W507" s="50" t="n">
        <f aca="false">-C507</f>
        <v>0.733022393407929</v>
      </c>
      <c r="X507" s="51" t="n">
        <f aca="false">A507</f>
        <v>106.9</v>
      </c>
    </row>
    <row r="508" customFormat="false" ht="12.75" hidden="false" customHeight="false" outlineLevel="0" collapsed="false">
      <c r="A508" s="46" t="n">
        <v>107</v>
      </c>
      <c r="B508" s="47" t="n">
        <f aca="false">DEGREES(ASIN((A508^2+$A$3^2-$C$5^2)/(2*A508*$A$3)))</f>
        <v>23.3986824336902</v>
      </c>
      <c r="C508" s="21" t="n">
        <f aca="false">B508-$B$3</f>
        <v>-0.72889234121682</v>
      </c>
      <c r="D508" s="48" t="n">
        <f aca="false">ABS(50*C508)/A508</f>
        <v>0.340603897764869</v>
      </c>
      <c r="E508" s="61"/>
      <c r="V508" s="11" t="n">
        <f aca="false">D508^2</f>
        <v>0.116011015172622</v>
      </c>
      <c r="W508" s="50" t="n">
        <f aca="false">-C508</f>
        <v>0.72889234121682</v>
      </c>
      <c r="X508" s="51" t="n">
        <f aca="false">A508</f>
        <v>107</v>
      </c>
    </row>
    <row r="509" customFormat="false" ht="12.75" hidden="false" customHeight="false" outlineLevel="0" collapsed="false">
      <c r="A509" s="46" t="n">
        <v>107.1</v>
      </c>
      <c r="B509" s="47" t="n">
        <f aca="false">DEGREES(ASIN((A509^2+$A$3^2-$C$5^2)/(2*A509*$A$3)))</f>
        <v>23.4028304017956</v>
      </c>
      <c r="C509" s="21" t="n">
        <f aca="false">B509-$B$3</f>
        <v>-0.724744373111395</v>
      </c>
      <c r="D509" s="48" t="n">
        <f aca="false">ABS(50*C509)/A509</f>
        <v>0.338349380537533</v>
      </c>
      <c r="E509" s="61"/>
      <c r="V509" s="11" t="n">
        <f aca="false">D509^2</f>
        <v>0.114480303310132</v>
      </c>
      <c r="W509" s="50" t="n">
        <f aca="false">-C509</f>
        <v>0.724744373111395</v>
      </c>
      <c r="X509" s="51" t="n">
        <f aca="false">A509</f>
        <v>107.1</v>
      </c>
    </row>
    <row r="510" customFormat="false" ht="12.75" hidden="false" customHeight="false" outlineLevel="0" collapsed="false">
      <c r="A510" s="46" t="n">
        <v>107.2</v>
      </c>
      <c r="B510" s="47" t="n">
        <f aca="false">DEGREES(ASIN((A510^2+$A$3^2-$C$5^2)/(2*A510*$A$3)))</f>
        <v>23.4069962377422</v>
      </c>
      <c r="C510" s="21" t="n">
        <f aca="false">B510-$B$3</f>
        <v>-0.720578537164794</v>
      </c>
      <c r="D510" s="48" t="n">
        <f aca="false">ABS(50*C510)/A510</f>
        <v>0.336090735617908</v>
      </c>
      <c r="E510" s="61"/>
      <c r="V510" s="11" t="n">
        <f aca="false">D510^2</f>
        <v>0.112956982568186</v>
      </c>
      <c r="W510" s="50" t="n">
        <f aca="false">-C510</f>
        <v>0.720578537164794</v>
      </c>
      <c r="X510" s="51" t="n">
        <f aca="false">A510</f>
        <v>107.2</v>
      </c>
    </row>
    <row r="511" customFormat="false" ht="12.75" hidden="false" customHeight="false" outlineLevel="0" collapsed="false">
      <c r="A511" s="46" t="n">
        <v>107.3</v>
      </c>
      <c r="B511" s="47" t="n">
        <f aca="false">DEGREES(ASIN((A511^2+$A$3^2-$C$5^2)/(2*A511*$A$3)))</f>
        <v>23.4111798936441</v>
      </c>
      <c r="C511" s="21" t="n">
        <f aca="false">B511-$B$3</f>
        <v>-0.716394881262872</v>
      </c>
      <c r="D511" s="48" t="n">
        <f aca="false">ABS(50*C511)/A511</f>
        <v>0.333827996860611</v>
      </c>
      <c r="E511" s="61"/>
      <c r="V511" s="11" t="n">
        <f aca="false">D511^2</f>
        <v>0.111441131487968</v>
      </c>
      <c r="W511" s="50" t="n">
        <f aca="false">-C511</f>
        <v>0.716394881262872</v>
      </c>
      <c r="X511" s="51" t="n">
        <f aca="false">A511</f>
        <v>107.3</v>
      </c>
    </row>
    <row r="512" customFormat="false" ht="12.75" hidden="false" customHeight="false" outlineLevel="0" collapsed="false">
      <c r="A512" s="46" t="n">
        <v>107.4</v>
      </c>
      <c r="B512" s="47" t="n">
        <f aca="false">DEGREES(ASIN((A512^2+$A$3^2-$C$5^2)/(2*A512*$A$3)))</f>
        <v>23.415381321802</v>
      </c>
      <c r="C512" s="21" t="n">
        <f aca="false">B512-$B$3</f>
        <v>-0.712193453104991</v>
      </c>
      <c r="D512" s="48" t="n">
        <f aca="false">ABS(50*C512)/A512</f>
        <v>0.331561197907351</v>
      </c>
      <c r="E512" s="61"/>
      <c r="V512" s="11" t="n">
        <f aca="false">D512^2</f>
        <v>0.109932827957758</v>
      </c>
      <c r="W512" s="50" t="n">
        <f aca="false">-C512</f>
        <v>0.712193453104991</v>
      </c>
      <c r="X512" s="51" t="n">
        <f aca="false">A512</f>
        <v>107.4</v>
      </c>
    </row>
    <row r="513" customFormat="false" ht="12.75" hidden="false" customHeight="false" outlineLevel="0" collapsed="false">
      <c r="A513" s="46" t="n">
        <v>107.5</v>
      </c>
      <c r="B513" s="47" t="n">
        <f aca="false">DEGREES(ASIN((A513^2+$A$3^2-$C$5^2)/(2*A513*$A$3)))</f>
        <v>23.419600474702</v>
      </c>
      <c r="C513" s="21" t="n">
        <f aca="false">B513-$B$3</f>
        <v>-0.707974300204992</v>
      </c>
      <c r="D513" s="48" t="n">
        <f aca="false">ABS(50*C513)/A513</f>
        <v>0.329290372188368</v>
      </c>
      <c r="E513" s="61"/>
      <c r="V513" s="11" t="n">
        <f aca="false">D513^2</f>
        <v>0.108432149215954</v>
      </c>
      <c r="W513" s="50" t="n">
        <f aca="false">-C513</f>
        <v>0.707974300204992</v>
      </c>
      <c r="X513" s="51" t="n">
        <f aca="false">A513</f>
        <v>107.5</v>
      </c>
    </row>
    <row r="514" customFormat="false" ht="12.75" hidden="false" customHeight="false" outlineLevel="0" collapsed="false">
      <c r="A514" s="46" t="n">
        <v>107.6</v>
      </c>
      <c r="B514" s="47" t="n">
        <f aca="false">DEGREES(ASIN((A514^2+$A$3^2-$C$5^2)/(2*A514*$A$3)))</f>
        <v>23.4238373050149</v>
      </c>
      <c r="C514" s="21" t="n">
        <f aca="false">B514-$B$3</f>
        <v>-0.70373746989203</v>
      </c>
      <c r="D514" s="48" t="n">
        <f aca="false">ABS(50*C514)/A514</f>
        <v>0.327015552923806</v>
      </c>
      <c r="E514" s="61"/>
      <c r="V514" s="11" t="n">
        <f aca="false">D514^2</f>
        <v>0.106939171854062</v>
      </c>
      <c r="W514" s="50" t="n">
        <f aca="false">-C514</f>
        <v>0.70373746989203</v>
      </c>
      <c r="X514" s="51" t="n">
        <f aca="false">A514</f>
        <v>107.6</v>
      </c>
    </row>
    <row r="515" customFormat="false" ht="12.75" hidden="false" customHeight="false" outlineLevel="0" collapsed="false">
      <c r="A515" s="46" t="n">
        <v>107.7</v>
      </c>
      <c r="B515" s="47" t="n">
        <f aca="false">DEGREES(ASIN((A515^2+$A$3^2-$C$5^2)/(2*A515*$A$3)))</f>
        <v>23.4280917655955</v>
      </c>
      <c r="C515" s="21" t="n">
        <f aca="false">B515-$B$3</f>
        <v>-0.699483009311514</v>
      </c>
      <c r="D515" s="48" t="n">
        <f aca="false">ABS(50*C515)/A515</f>
        <v>0.324736773125123</v>
      </c>
      <c r="E515" s="61"/>
      <c r="V515" s="11" t="n">
        <f aca="false">D515^2</f>
        <v>0.105453971819717</v>
      </c>
      <c r="W515" s="50" t="n">
        <f aca="false">-C515</f>
        <v>0.699483009311514</v>
      </c>
      <c r="X515" s="51" t="n">
        <f aca="false">A515</f>
        <v>107.7</v>
      </c>
    </row>
    <row r="516" customFormat="false" ht="12.75" hidden="false" customHeight="false" outlineLevel="0" collapsed="false">
      <c r="A516" s="46" t="n">
        <v>107.8</v>
      </c>
      <c r="B516" s="47" t="n">
        <f aca="false">DEGREES(ASIN((A516^2+$A$3^2-$C$5^2)/(2*A516*$A$3)))</f>
        <v>23.4323638094811</v>
      </c>
      <c r="C516" s="21" t="n">
        <f aca="false">B516-$B$3</f>
        <v>-0.695210965425897</v>
      </c>
      <c r="D516" s="48" t="n">
        <f aca="false">ABS(50*C516)/A516</f>
        <v>0.322454065596427</v>
      </c>
      <c r="E516" s="61"/>
      <c r="V516" s="11" t="n">
        <f aca="false">D516^2</f>
        <v>0.103976624419665</v>
      </c>
      <c r="W516" s="50" t="n">
        <f aca="false">-C516</f>
        <v>0.695210965425897</v>
      </c>
      <c r="X516" s="51" t="n">
        <f aca="false">A516</f>
        <v>107.8</v>
      </c>
    </row>
    <row r="517" customFormat="false" ht="12.75" hidden="false" customHeight="false" outlineLevel="0" collapsed="false">
      <c r="A517" s="46" t="n">
        <v>107.9</v>
      </c>
      <c r="B517" s="47" t="n">
        <f aca="false">DEGREES(ASIN((A517^2+$A$3^2-$C$5^2)/(2*A517*$A$3)))</f>
        <v>23.4366533898913</v>
      </c>
      <c r="C517" s="21" t="n">
        <f aca="false">B517-$B$3</f>
        <v>-0.690921385015642</v>
      </c>
      <c r="D517" s="48" t="n">
        <f aca="false">ABS(50*C517)/A517</f>
        <v>0.320167462935886</v>
      </c>
      <c r="E517" s="61"/>
      <c r="V517" s="11" t="n">
        <f aca="false">D517^2</f>
        <v>0.102507204322802</v>
      </c>
      <c r="W517" s="50" t="n">
        <f aca="false">-C517</f>
        <v>0.690921385015642</v>
      </c>
      <c r="X517" s="51" t="n">
        <f aca="false">A517</f>
        <v>107.9</v>
      </c>
    </row>
    <row r="518" customFormat="false" ht="12.75" hidden="false" customHeight="false" outlineLevel="0" collapsed="false">
      <c r="A518" s="46" t="n">
        <v>108</v>
      </c>
      <c r="B518" s="47" t="n">
        <f aca="false">DEGREES(ASIN((A518^2+$A$3^2-$C$5^2)/(2*A518*$A$3)))</f>
        <v>23.440960460227</v>
      </c>
      <c r="C518" s="21" t="n">
        <f aca="false">B518-$B$3</f>
        <v>-0.686614314679986</v>
      </c>
      <c r="D518" s="48" t="n">
        <f aca="false">ABS(50*C518)/A518</f>
        <v>0.31787699753703</v>
      </c>
      <c r="E518" s="61"/>
      <c r="V518" s="11" t="n">
        <f aca="false">D518^2</f>
        <v>0.101045785563157</v>
      </c>
      <c r="W518" s="50" t="n">
        <f aca="false">-C518</f>
        <v>0.686614314679986</v>
      </c>
      <c r="X518" s="51" t="n">
        <f aca="false">A518</f>
        <v>108</v>
      </c>
    </row>
    <row r="519" customFormat="false" ht="12.75" hidden="false" customHeight="false" outlineLevel="0" collapsed="false">
      <c r="A519" s="46" t="n">
        <v>108.1</v>
      </c>
      <c r="B519" s="47" t="n">
        <f aca="false">DEGREES(ASIN((A519^2+$A$3^2-$C$5^2)/(2*A519*$A$3)))</f>
        <v>23.4452849740691</v>
      </c>
      <c r="C519" s="21" t="n">
        <f aca="false">B519-$B$3</f>
        <v>-0.682289800837893</v>
      </c>
      <c r="D519" s="48" t="n">
        <f aca="false">ABS(50*C519)/A519</f>
        <v>0.315582701590145</v>
      </c>
      <c r="E519" s="61"/>
      <c r="V519" s="11" t="n">
        <f aca="false">D519^2</f>
        <v>0.0995924415429343</v>
      </c>
      <c r="W519" s="50" t="n">
        <f aca="false">-C519</f>
        <v>0.682289800837893</v>
      </c>
      <c r="X519" s="51" t="n">
        <f aca="false">A519</f>
        <v>108.1</v>
      </c>
    </row>
    <row r="520" customFormat="false" ht="12.75" hidden="false" customHeight="false" outlineLevel="0" collapsed="false">
      <c r="A520" s="46" t="n">
        <v>108.2</v>
      </c>
      <c r="B520" s="47" t="n">
        <f aca="false">DEGREES(ASIN((A520^2+$A$3^2-$C$5^2)/(2*A520*$A$3)))</f>
        <v>23.4496268851781</v>
      </c>
      <c r="C520" s="21" t="n">
        <f aca="false">B520-$B$3</f>
        <v>-0.677947889728852</v>
      </c>
      <c r="D520" s="48" t="n">
        <f aca="false">ABS(50*C520)/A520</f>
        <v>0.313284607083573</v>
      </c>
      <c r="E520" s="61"/>
      <c r="V520" s="11" t="n">
        <f aca="false">D520^2</f>
        <v>0.0981472450355087</v>
      </c>
      <c r="W520" s="50" t="n">
        <f aca="false">-C520</f>
        <v>0.677947889728852</v>
      </c>
      <c r="X520" s="51" t="n">
        <f aca="false">A520</f>
        <v>108.2</v>
      </c>
    </row>
    <row r="521" customFormat="false" ht="12.75" hidden="false" customHeight="false" outlineLevel="0" collapsed="false">
      <c r="A521" s="46" t="n">
        <v>108.3</v>
      </c>
      <c r="B521" s="47" t="n">
        <f aca="false">DEGREES(ASIN((A521^2+$A$3^2-$C$5^2)/(2*A521*$A$3)))</f>
        <v>23.4539861474932</v>
      </c>
      <c r="C521" s="21" t="n">
        <f aca="false">B521-$B$3</f>
        <v>-0.673588627413732</v>
      </c>
      <c r="D521" s="48" t="n">
        <f aca="false">ABS(50*C521)/A521</f>
        <v>0.310982745805047</v>
      </c>
      <c r="E521" s="61"/>
      <c r="V521" s="11" t="n">
        <f aca="false">D521^2</f>
        <v>0.0967102681884466</v>
      </c>
      <c r="W521" s="50" t="n">
        <f aca="false">-C521</f>
        <v>0.673588627413732</v>
      </c>
      <c r="X521" s="51" t="n">
        <f aca="false">A521</f>
        <v>108.3</v>
      </c>
    </row>
    <row r="522" customFormat="false" ht="12.75" hidden="false" customHeight="false" outlineLevel="0" collapsed="false">
      <c r="A522" s="46" t="n">
        <v>108.4</v>
      </c>
      <c r="B522" s="47" t="n">
        <f aca="false">DEGREES(ASIN((A522^2+$A$3^2-$C$5^2)/(2*A522*$A$3)))</f>
        <v>23.4583627151313</v>
      </c>
      <c r="C522" s="21" t="n">
        <f aca="false">B522-$B$3</f>
        <v>-0.669212059775671</v>
      </c>
      <c r="D522" s="48" t="n">
        <f aca="false">ABS(50*C522)/A522</f>
        <v>0.308677149343022</v>
      </c>
      <c r="E522" s="61"/>
      <c r="V522" s="11" t="n">
        <f aca="false">D522^2</f>
        <v>0.095281582526534</v>
      </c>
      <c r="W522" s="50" t="n">
        <f aca="false">-C522</f>
        <v>0.669212059775671</v>
      </c>
      <c r="X522" s="51" t="n">
        <f aca="false">A522</f>
        <v>108.4</v>
      </c>
    </row>
    <row r="523" customFormat="false" ht="12.75" hidden="false" customHeight="false" outlineLevel="0" collapsed="false">
      <c r="A523" s="46" t="n">
        <v>108.5</v>
      </c>
      <c r="B523" s="47" t="n">
        <f aca="false">DEGREES(ASIN((A523^2+$A$3^2-$C$5^2)/(2*A523*$A$3)))</f>
        <v>23.4627565423861</v>
      </c>
      <c r="C523" s="21" t="n">
        <f aca="false">B523-$B$3</f>
        <v>-0.664818232520851</v>
      </c>
      <c r="D523" s="48" t="n">
        <f aca="false">ABS(50*C523)/A523</f>
        <v>0.30636784908795</v>
      </c>
      <c r="E523" s="61"/>
      <c r="V523" s="11" t="n">
        <f aca="false">D523^2</f>
        <v>0.0938612589547767</v>
      </c>
      <c r="W523" s="50" t="n">
        <f aca="false">-C523</f>
        <v>0.664818232520851</v>
      </c>
      <c r="X523" s="51" t="n">
        <f aca="false">A523</f>
        <v>108.5</v>
      </c>
    </row>
    <row r="524" customFormat="false" ht="12.75" hidden="false" customHeight="false" outlineLevel="0" collapsed="false">
      <c r="A524" s="46" t="n">
        <v>108.6</v>
      </c>
      <c r="B524" s="47" t="n">
        <f aca="false">DEGREES(ASIN((A524^2+$A$3^2-$C$5^2)/(2*A524*$A$3)))</f>
        <v>23.4671675837276</v>
      </c>
      <c r="C524" s="21" t="n">
        <f aca="false">B524-$B$3</f>
        <v>-0.660407191179381</v>
      </c>
      <c r="D524" s="48" t="n">
        <f aca="false">ABS(50*C524)/A524</f>
        <v>0.304054876233601</v>
      </c>
      <c r="E524" s="61"/>
      <c r="V524" s="11" t="n">
        <f aca="false">D524^2</f>
        <v>0.0924493677614303</v>
      </c>
      <c r="W524" s="50" t="n">
        <f aca="false">-C524</f>
        <v>0.660407191179381</v>
      </c>
      <c r="X524" s="51" t="n">
        <f aca="false">A524</f>
        <v>108.6</v>
      </c>
    </row>
    <row r="525" customFormat="false" ht="12.75" hidden="false" customHeight="false" outlineLevel="0" collapsed="false">
      <c r="A525" s="46" t="n">
        <v>108.7</v>
      </c>
      <c r="B525" s="47" t="n">
        <f aca="false">DEGREES(ASIN((A525^2+$A$3^2-$C$5^2)/(2*A525*$A$3)))</f>
        <v>23.4715957938009</v>
      </c>
      <c r="C525" s="21" t="n">
        <f aca="false">B525-$B$3</f>
        <v>-0.655978981106109</v>
      </c>
      <c r="D525" s="48" t="n">
        <f aca="false">ABS(50*C525)/A525</f>
        <v>0.301738261778339</v>
      </c>
      <c r="E525" s="61"/>
      <c r="V525" s="11" t="n">
        <f aca="false">D525^2</f>
        <v>0.0910459786210136</v>
      </c>
      <c r="W525" s="50" t="n">
        <f aca="false">-C525</f>
        <v>0.655978981106109</v>
      </c>
      <c r="X525" s="51" t="n">
        <f aca="false">A525</f>
        <v>108.7</v>
      </c>
    </row>
    <row r="526" customFormat="false" ht="12.75" hidden="false" customHeight="false" outlineLevel="0" collapsed="false">
      <c r="A526" s="46" t="n">
        <v>108.8</v>
      </c>
      <c r="B526" s="47" t="n">
        <f aca="false">DEGREES(ASIN((A526^2+$A$3^2-$C$5^2)/(2*A526*$A$3)))</f>
        <v>23.4760411274255</v>
      </c>
      <c r="C526" s="21" t="n">
        <f aca="false">B526-$B$3</f>
        <v>-0.651533647481482</v>
      </c>
      <c r="D526" s="48" t="n">
        <f aca="false">ABS(50*C526)/A526</f>
        <v>0.299418036526417</v>
      </c>
      <c r="E526" s="61"/>
      <c r="V526" s="11" t="n">
        <f aca="false">D526^2</f>
        <v>0.0896511605973345</v>
      </c>
      <c r="W526" s="50" t="n">
        <f aca="false">-C526</f>
        <v>0.651533647481482</v>
      </c>
      <c r="X526" s="51" t="n">
        <f aca="false">A526</f>
        <v>108.8</v>
      </c>
    </row>
    <row r="527" customFormat="false" ht="12.75" hidden="false" customHeight="false" outlineLevel="0" collapsed="false">
      <c r="A527" s="46" t="n">
        <v>108.9</v>
      </c>
      <c r="B527" s="47" t="n">
        <f aca="false">DEGREES(ASIN((A527^2+$A$3^2-$C$5^2)/(2*A527*$A$3)))</f>
        <v>23.4805035395947</v>
      </c>
      <c r="C527" s="21" t="n">
        <f aca="false">B527-$B$3</f>
        <v>-0.647071235312268</v>
      </c>
      <c r="D527" s="48" t="n">
        <f aca="false">ABS(50*C527)/A527</f>
        <v>0.297094231089196</v>
      </c>
      <c r="E527" s="61"/>
      <c r="V527" s="11" t="n">
        <f aca="false">D527^2</f>
        <v>0.0882649821464803</v>
      </c>
      <c r="W527" s="50" t="n">
        <f aca="false">-C527</f>
        <v>0.647071235312268</v>
      </c>
      <c r="X527" s="51" t="n">
        <f aca="false">A527</f>
        <v>108.9</v>
      </c>
    </row>
    <row r="528" customFormat="false" ht="12.75" hidden="false" customHeight="false" outlineLevel="0" collapsed="false">
      <c r="A528" s="46" t="n">
        <v>109</v>
      </c>
      <c r="B528" s="47" t="n">
        <f aca="false">DEGREES(ASIN((A528^2+$A$3^2-$C$5^2)/(2*A528*$A$3)))</f>
        <v>23.4849829854745</v>
      </c>
      <c r="C528" s="21" t="n">
        <f aca="false">B528-$B$3</f>
        <v>-0.642591789432519</v>
      </c>
      <c r="D528" s="48" t="n">
        <f aca="false">ABS(50*C528)/A528</f>
        <v>0.294766875886477</v>
      </c>
      <c r="E528" s="61"/>
      <c r="V528" s="11" t="n">
        <f aca="false">D528^2</f>
        <v>0.0868875111198735</v>
      </c>
      <c r="W528" s="50" t="n">
        <f aca="false">-C528</f>
        <v>0.642591789432519</v>
      </c>
      <c r="X528" s="51" t="n">
        <f aca="false">A528</f>
        <v>109</v>
      </c>
    </row>
    <row r="529" customFormat="false" ht="12.75" hidden="false" customHeight="false" outlineLevel="0" collapsed="false">
      <c r="A529" s="46" t="n">
        <v>109.1</v>
      </c>
      <c r="B529" s="47" t="n">
        <f aca="false">DEGREES(ASIN((A529^2+$A$3^2-$C$5^2)/(2*A529*$A$3)))</f>
        <v>23.4894794204027</v>
      </c>
      <c r="C529" s="21" t="n">
        <f aca="false">B529-$B$3</f>
        <v>-0.638095354504273</v>
      </c>
      <c r="D529" s="48" t="n">
        <f aca="false">ABS(50*C529)/A529</f>
        <v>0.292436001147696</v>
      </c>
      <c r="E529" s="61"/>
      <c r="V529" s="11" t="n">
        <f aca="false">D529^2</f>
        <v>0.0855188147672553</v>
      </c>
      <c r="W529" s="50" t="n">
        <f aca="false">-C529</f>
        <v>0.638095354504273</v>
      </c>
      <c r="X529" s="51" t="n">
        <f aca="false">A529</f>
        <v>109.1</v>
      </c>
    </row>
    <row r="530" customFormat="false" ht="12.75" hidden="false" customHeight="false" outlineLevel="0" collapsed="false">
      <c r="A530" s="46" t="n">
        <v>109.2</v>
      </c>
      <c r="B530" s="47" t="n">
        <f aca="false">DEGREES(ASIN((A530^2+$A$3^2-$C$5^2)/(2*A530*$A$3)))</f>
        <v>23.4939927998886</v>
      </c>
      <c r="C530" s="21" t="n">
        <f aca="false">B530-$B$3</f>
        <v>-0.633581975018384</v>
      </c>
      <c r="D530" s="48" t="n">
        <f aca="false">ABS(50*C530)/A530</f>
        <v>0.290101636913179</v>
      </c>
      <c r="E530" s="61"/>
      <c r="V530" s="11" t="n">
        <f aca="false">D530^2</f>
        <v>0.0841589597397062</v>
      </c>
      <c r="W530" s="50" t="n">
        <f aca="false">-C530</f>
        <v>0.633581975018384</v>
      </c>
      <c r="X530" s="51" t="n">
        <f aca="false">A530</f>
        <v>109.2</v>
      </c>
    </row>
    <row r="531" customFormat="false" ht="12.75" hidden="false" customHeight="false" outlineLevel="0" collapsed="false">
      <c r="A531" s="46" t="n">
        <v>109.3</v>
      </c>
      <c r="B531" s="47" t="n">
        <f aca="false">DEGREES(ASIN((A531^2+$A$3^2-$C$5^2)/(2*A531*$A$3)))</f>
        <v>23.4985230796116</v>
      </c>
      <c r="C531" s="21" t="n">
        <f aca="false">B531-$B$3</f>
        <v>-0.629051695295367</v>
      </c>
      <c r="D531" s="48" t="n">
        <f aca="false">ABS(50*C531)/A531</f>
        <v>0.287763813035392</v>
      </c>
      <c r="E531" s="61"/>
      <c r="V531" s="11" t="n">
        <f aca="false">D531^2</f>
        <v>0.082808012092668</v>
      </c>
      <c r="W531" s="50" t="n">
        <f aca="false">-C531</f>
        <v>0.629051695295367</v>
      </c>
      <c r="X531" s="51" t="n">
        <f aca="false">A531</f>
        <v>109.3</v>
      </c>
    </row>
    <row r="532" customFormat="false" ht="12.75" hidden="false" customHeight="false" outlineLevel="0" collapsed="false">
      <c r="A532" s="46" t="n">
        <v>109.4</v>
      </c>
      <c r="B532" s="47" t="n">
        <f aca="false">DEGREES(ASIN((A532^2+$A$3^2-$C$5^2)/(2*A532*$A$3)))</f>
        <v>23.5030702154208</v>
      </c>
      <c r="C532" s="21" t="n">
        <f aca="false">B532-$B$3</f>
        <v>-0.624504559486141</v>
      </c>
      <c r="D532" s="48" t="n">
        <f aca="false">ABS(50*C532)/A532</f>
        <v>0.285422559180138</v>
      </c>
      <c r="E532" s="61"/>
      <c r="V532" s="11" t="n">
        <f aca="false">D532^2</f>
        <v>0.0814660372889391</v>
      </c>
      <c r="W532" s="50" t="n">
        <f aca="false">-C532</f>
        <v>0.624504559486141</v>
      </c>
      <c r="X532" s="51" t="n">
        <f aca="false">A532</f>
        <v>109.4</v>
      </c>
    </row>
    <row r="533" customFormat="false" ht="12.75" hidden="false" customHeight="false" outlineLevel="0" collapsed="false">
      <c r="A533" s="46" t="n">
        <v>109.5</v>
      </c>
      <c r="B533" s="47" t="n">
        <f aca="false">DEGREES(ASIN((A533^2+$A$3^2-$C$5^2)/(2*A533*$A$3)))</f>
        <v>23.5076341633341</v>
      </c>
      <c r="C533" s="21" t="n">
        <f aca="false">B533-$B$3</f>
        <v>-0.619940611572858</v>
      </c>
      <c r="D533" s="48" t="n">
        <f aca="false">ABS(50*C533)/A533</f>
        <v>0.283077904827789</v>
      </c>
      <c r="E533" s="61"/>
      <c r="V533" s="11" t="n">
        <f aca="false">D533^2</f>
        <v>0.0801331002016908</v>
      </c>
      <c r="W533" s="50" t="n">
        <f aca="false">-C533</f>
        <v>0.619940611572858</v>
      </c>
      <c r="X533" s="51" t="n">
        <f aca="false">A533</f>
        <v>109.5</v>
      </c>
    </row>
    <row r="534" customFormat="false" ht="12.75" hidden="false" customHeight="false" outlineLevel="0" collapsed="false">
      <c r="A534" s="46" t="n">
        <v>109.6</v>
      </c>
      <c r="B534" s="47" t="n">
        <f aca="false">DEGREES(ASIN((A534^2+$A$3^2-$C$5^2)/(2*A534*$A$3)))</f>
        <v>23.5122148795373</v>
      </c>
      <c r="C534" s="21" t="n">
        <f aca="false">B534-$B$3</f>
        <v>-0.615359895369682</v>
      </c>
      <c r="D534" s="48" t="n">
        <f aca="false">ABS(50*C534)/A534</f>
        <v>0.28072987927449</v>
      </c>
      <c r="E534" s="61"/>
      <c r="V534" s="11" t="n">
        <f aca="false">D534^2</f>
        <v>0.0788092651174698</v>
      </c>
      <c r="W534" s="50" t="n">
        <f aca="false">-C534</f>
        <v>0.615359895369682</v>
      </c>
      <c r="X534" s="51" t="n">
        <f aca="false">A534</f>
        <v>109.6</v>
      </c>
    </row>
    <row r="535" customFormat="false" ht="12.75" hidden="false" customHeight="false" outlineLevel="0" collapsed="false">
      <c r="A535" s="46" t="n">
        <v>109.7</v>
      </c>
      <c r="B535" s="47" t="n">
        <f aca="false">DEGREES(ASIN((A535^2+$A$3^2-$C$5^2)/(2*A535*$A$3)))</f>
        <v>23.5168123203834</v>
      </c>
      <c r="C535" s="21" t="n">
        <f aca="false">B535-$B$3</f>
        <v>-0.61076245452356</v>
      </c>
      <c r="D535" s="48" t="n">
        <f aca="false">ABS(50*C535)/A535</f>
        <v>0.278378511633345</v>
      </c>
      <c r="E535" s="61"/>
      <c r="V535" s="11" t="n">
        <f aca="false">D535^2</f>
        <v>0.0774945957391965</v>
      </c>
      <c r="W535" s="50" t="n">
        <f aca="false">-C535</f>
        <v>0.61076245452356</v>
      </c>
      <c r="X535" s="51" t="n">
        <f aca="false">A535</f>
        <v>109.7</v>
      </c>
    </row>
    <row r="536" customFormat="false" ht="12.75" hidden="false" customHeight="false" outlineLevel="0" collapsed="false">
      <c r="A536" s="46" t="n">
        <v>109.8</v>
      </c>
      <c r="B536" s="47" t="n">
        <f aca="false">DEGREES(ASIN((A536^2+$A$3^2-$C$5^2)/(2*A536*$A$3)))</f>
        <v>23.5214264423919</v>
      </c>
      <c r="C536" s="21" t="n">
        <f aca="false">B536-$B$3</f>
        <v>-0.606148332515048</v>
      </c>
      <c r="D536" s="48" t="n">
        <f aca="false">ABS(50*C536)/A536</f>
        <v>0.276023830835632</v>
      </c>
      <c r="E536" s="61"/>
      <c r="V536" s="11" t="n">
        <f aca="false">D536^2</f>
        <v>0.0761891551891775</v>
      </c>
      <c r="W536" s="50" t="n">
        <f aca="false">-C536</f>
        <v>0.606148332515048</v>
      </c>
      <c r="X536" s="51" t="n">
        <f aca="false">A536</f>
        <v>109.8</v>
      </c>
    </row>
    <row r="537" customFormat="false" ht="12.75" hidden="false" customHeight="false" outlineLevel="0" collapsed="false">
      <c r="A537" s="46" t="n">
        <v>109.9</v>
      </c>
      <c r="B537" s="47" t="n">
        <f aca="false">DEGREES(ASIN((A537^2+$A$3^2-$C$5^2)/(2*A537*$A$3)))</f>
        <v>23.526057202248</v>
      </c>
      <c r="C537" s="21" t="n">
        <f aca="false">B537-$B$3</f>
        <v>-0.601517572659024</v>
      </c>
      <c r="D537" s="48" t="n">
        <f aca="false">ABS(50*C537)/A537</f>
        <v>0.273665865631949</v>
      </c>
      <c r="E537" s="61"/>
      <c r="V537" s="11" t="n">
        <f aca="false">D537^2</f>
        <v>0.0748930060120839</v>
      </c>
      <c r="W537" s="50" t="n">
        <f aca="false">-C537</f>
        <v>0.601517572659024</v>
      </c>
      <c r="X537" s="51" t="n">
        <f aca="false">A537</f>
        <v>109.9</v>
      </c>
    </row>
    <row r="538" customFormat="false" ht="12.75" hidden="false" customHeight="false" outlineLevel="0" collapsed="false">
      <c r="A538" s="46" t="n">
        <v>110</v>
      </c>
      <c r="B538" s="47" t="n">
        <f aca="false">DEGREES(ASIN((A538^2+$A$3^2-$C$5^2)/(2*A538*$A$3)))</f>
        <v>23.5307045568015</v>
      </c>
      <c r="C538" s="21" t="n">
        <f aca="false">B538-$B$3</f>
        <v>-0.596870218105511</v>
      </c>
      <c r="D538" s="48" t="n">
        <f aca="false">ABS(50*C538)/A538</f>
        <v>0.271304644593414</v>
      </c>
      <c r="E538" s="61"/>
      <c r="V538" s="11" t="n">
        <f aca="false">D538^2</f>
        <v>0.0736062101779589</v>
      </c>
      <c r="W538" s="50" t="n">
        <f aca="false">-C538</f>
        <v>0.596870218105511</v>
      </c>
      <c r="X538" s="51" t="n">
        <f aca="false">A538</f>
        <v>110</v>
      </c>
    </row>
    <row r="539" customFormat="false" ht="12.75" hidden="false" customHeight="false" outlineLevel="0" collapsed="false">
      <c r="A539" s="46" t="n">
        <v>110.1</v>
      </c>
      <c r="B539" s="47" t="n">
        <f aca="false">DEGREES(ASIN((A539^2+$A$3^2-$C$5^2)/(2*A539*$A$3)))</f>
        <v>23.5353684630666</v>
      </c>
      <c r="C539" s="21" t="n">
        <f aca="false">B539-$B$3</f>
        <v>-0.5922063118404</v>
      </c>
      <c r="D539" s="48" t="n">
        <f aca="false">ABS(50*C539)/A539</f>
        <v>0.268940196112806</v>
      </c>
      <c r="E539" s="61"/>
      <c r="V539" s="11" t="n">
        <f aca="false">D539^2</f>
        <v>0.0723288290851948</v>
      </c>
      <c r="W539" s="50" t="n">
        <f aca="false">-C539</f>
        <v>0.5922063118404</v>
      </c>
      <c r="X539" s="51" t="n">
        <f aca="false">A539</f>
        <v>110.1</v>
      </c>
    </row>
    <row r="540" customFormat="false" ht="12.75" hidden="false" customHeight="false" outlineLevel="0" collapsed="false">
      <c r="A540" s="46" t="n">
        <v>110.2</v>
      </c>
      <c r="B540" s="47" t="n">
        <f aca="false">DEGREES(ASIN((A540^2+$A$3^2-$C$5^2)/(2*A540*$A$3)))</f>
        <v>23.5400488782207</v>
      </c>
      <c r="C540" s="21" t="n">
        <f aca="false">B540-$B$3</f>
        <v>-0.587525896686287</v>
      </c>
      <c r="D540" s="48" t="n">
        <f aca="false">ABS(50*C540)/A540</f>
        <v>0.266572548405757</v>
      </c>
      <c r="E540" s="61"/>
      <c r="V540" s="11" t="n">
        <f aca="false">D540^2</f>
        <v>0.0710609235635394</v>
      </c>
      <c r="W540" s="50" t="n">
        <f aca="false">-C540</f>
        <v>0.587525896686287</v>
      </c>
      <c r="X540" s="51" t="n">
        <f aca="false">A540</f>
        <v>110.2</v>
      </c>
    </row>
    <row r="541" customFormat="false" ht="12.75" hidden="false" customHeight="false" outlineLevel="0" collapsed="false">
      <c r="A541" s="46" t="n">
        <v>110.3</v>
      </c>
      <c r="B541" s="47" t="n">
        <f aca="false">DEGREES(ASIN((A541^2+$A$3^2-$C$5^2)/(2*A541*$A$3)))</f>
        <v>23.5447457596039</v>
      </c>
      <c r="C541" s="21" t="n">
        <f aca="false">B541-$B$3</f>
        <v>-0.582829015303098</v>
      </c>
      <c r="D541" s="48" t="n">
        <f aca="false">ABS(50*C541)/A541</f>
        <v>0.26420172951183</v>
      </c>
      <c r="E541" s="61"/>
      <c r="V541" s="11" t="n">
        <f aca="false">D541^2</f>
        <v>0.0698025538770424</v>
      </c>
      <c r="W541" s="50" t="n">
        <f aca="false">-C541</f>
        <v>0.582829015303098</v>
      </c>
      <c r="X541" s="51" t="n">
        <f aca="false">A541</f>
        <v>110.3</v>
      </c>
    </row>
    <row r="542" customFormat="false" ht="12.75" hidden="false" customHeight="false" outlineLevel="0" collapsed="false">
      <c r="A542" s="46" t="n">
        <v>110.4</v>
      </c>
      <c r="B542" s="47" t="n">
        <f aca="false">DEGREES(ASIN((A542^2+$A$3^2-$C$5^2)/(2*A542*$A$3)))</f>
        <v>23.5494590647179</v>
      </c>
      <c r="C542" s="21" t="n">
        <f aca="false">B542-$B$3</f>
        <v>-0.578115710189028</v>
      </c>
      <c r="D542" s="48" t="n">
        <f aca="false">ABS(50*C542)/A542</f>
        <v>0.261827767295755</v>
      </c>
      <c r="E542" s="61"/>
      <c r="V542" s="11" t="n">
        <f aca="false">D542^2</f>
        <v>0.0685537797270803</v>
      </c>
      <c r="W542" s="50" t="n">
        <f aca="false">-C542</f>
        <v>0.578115710189028</v>
      </c>
      <c r="X542" s="51" t="n">
        <f aca="false">A542</f>
        <v>110.4</v>
      </c>
    </row>
    <row r="543" customFormat="false" ht="12.75" hidden="false" customHeight="false" outlineLevel="0" collapsed="false">
      <c r="A543" s="46" t="n">
        <v>110.5</v>
      </c>
      <c r="B543" s="47" t="n">
        <f aca="false">DEGREES(ASIN((A543^2+$A$3^2-$C$5^2)/(2*A543*$A$3)))</f>
        <v>23.5541887512259</v>
      </c>
      <c r="C543" s="21" t="n">
        <f aca="false">B543-$B$3</f>
        <v>-0.573386023681117</v>
      </c>
      <c r="D543" s="48" t="n">
        <f aca="false">ABS(50*C543)/A543</f>
        <v>0.259450689448469</v>
      </c>
      <c r="E543" s="61"/>
      <c r="V543" s="11" t="n">
        <f aca="false">D543^2</f>
        <v>0.067314660255286</v>
      </c>
      <c r="W543" s="50" t="n">
        <f aca="false">-C543</f>
        <v>0.573386023681117</v>
      </c>
      <c r="X543" s="51" t="n">
        <f aca="false">A543</f>
        <v>110.5</v>
      </c>
    </row>
    <row r="544" customFormat="false" ht="12.75" hidden="false" customHeight="false" outlineLevel="0" collapsed="false">
      <c r="A544" s="46" t="n">
        <v>110.6</v>
      </c>
      <c r="B544" s="47" t="n">
        <f aca="false">DEGREES(ASIN((A544^2+$A$3^2-$C$5^2)/(2*A544*$A$3)))</f>
        <v>23.5589347769509</v>
      </c>
      <c r="C544" s="21" t="n">
        <f aca="false">B544-$B$3</f>
        <v>-0.568639997956087</v>
      </c>
      <c r="D544" s="48" t="n">
        <f aca="false">ABS(50*C544)/A544</f>
        <v>0.257070523488285</v>
      </c>
      <c r="E544" s="61"/>
      <c r="V544" s="11" t="n">
        <f aca="false">D544^2</f>
        <v>0.066085254046541</v>
      </c>
      <c r="W544" s="50" t="n">
        <f aca="false">-C544</f>
        <v>0.568639997956087</v>
      </c>
      <c r="X544" s="51" t="n">
        <f aca="false">A544</f>
        <v>110.6</v>
      </c>
    </row>
    <row r="545" customFormat="false" ht="12.75" hidden="false" customHeight="false" outlineLevel="0" collapsed="false">
      <c r="A545" s="46" t="n">
        <v>110.7</v>
      </c>
      <c r="B545" s="47" t="n">
        <f aca="false">DEGREES(ASIN((A545^2+$A$3^2-$C$5^2)/(2*A545*$A$3)))</f>
        <v>23.5636970998759</v>
      </c>
      <c r="C545" s="21" t="n">
        <f aca="false">B545-$B$3</f>
        <v>-0.563877675031087</v>
      </c>
      <c r="D545" s="48" t="n">
        <f aca="false">ABS(50*C545)/A545</f>
        <v>0.254687296762008</v>
      </c>
      <c r="E545" s="61"/>
      <c r="V545" s="11" t="n">
        <f aca="false">D545^2</f>
        <v>0.0648656191319394</v>
      </c>
      <c r="W545" s="50" t="n">
        <f aca="false">-C545</f>
        <v>0.563877675031087</v>
      </c>
      <c r="X545" s="51" t="n">
        <f aca="false">A545</f>
        <v>110.7</v>
      </c>
    </row>
    <row r="546" customFormat="false" ht="12.75" hidden="false" customHeight="false" outlineLevel="0" collapsed="false">
      <c r="A546" s="46" t="n">
        <v>110.8</v>
      </c>
      <c r="B546" s="47" t="n">
        <f aca="false">DEGREES(ASIN((A546^2+$A$3^2-$C$5^2)/(2*A546*$A$3)))</f>
        <v>23.5684756781426</v>
      </c>
      <c r="C546" s="21" t="n">
        <f aca="false">B546-$B$3</f>
        <v>-0.559099096764381</v>
      </c>
      <c r="D546" s="48" t="n">
        <f aca="false">ABS(50*C546)/A546</f>
        <v>0.25230103644602</v>
      </c>
      <c r="E546" s="61"/>
      <c r="V546" s="11" t="n">
        <f aca="false">D546^2</f>
        <v>0.0636558129917361</v>
      </c>
      <c r="W546" s="50" t="n">
        <f aca="false">-C546</f>
        <v>0.559099096764381</v>
      </c>
      <c r="X546" s="51" t="n">
        <f aca="false">A546</f>
        <v>110.8</v>
      </c>
    </row>
    <row r="547" customFormat="false" ht="12.75" hidden="false" customHeight="false" outlineLevel="0" collapsed="false">
      <c r="A547" s="46" t="n">
        <v>110.9</v>
      </c>
      <c r="B547" s="47" t="n">
        <f aca="false">DEGREES(ASIN((A547^2+$A$3^2-$C$5^2)/(2*A547*$A$3)))</f>
        <v>23.5732704700508</v>
      </c>
      <c r="C547" s="21" t="n">
        <f aca="false">B547-$B$3</f>
        <v>-0.554304304856139</v>
      </c>
      <c r="D547" s="48" t="n">
        <f aca="false">ABS(50*C547)/A547</f>
        <v>0.249911769547402</v>
      </c>
      <c r="E547" s="61"/>
      <c r="V547" s="11" t="n">
        <f aca="false">D547^2</f>
        <v>0.062455892558314</v>
      </c>
      <c r="W547" s="50" t="n">
        <f aca="false">-C547</f>
        <v>0.554304304856139</v>
      </c>
      <c r="X547" s="51" t="n">
        <f aca="false">A547</f>
        <v>110.9</v>
      </c>
    </row>
    <row r="548" customFormat="false" ht="12.75" hidden="false" customHeight="false" outlineLevel="0" collapsed="false">
      <c r="A548" s="46" t="n">
        <v>111</v>
      </c>
      <c r="B548" s="47" t="n">
        <f aca="false">DEGREES(ASIN((A548^2+$A$3^2-$C$5^2)/(2*A548*$A$3)))</f>
        <v>23.5780814340579</v>
      </c>
      <c r="C548" s="21" t="n">
        <f aca="false">B548-$B$3</f>
        <v>-0.549493340849121</v>
      </c>
      <c r="D548" s="48" t="n">
        <f aca="false">ABS(50*C548)/A548</f>
        <v>0.24751952290501</v>
      </c>
      <c r="E548" s="61"/>
      <c r="V548" s="11" t="n">
        <f aca="false">D548^2</f>
        <v>0.0612659142191236</v>
      </c>
      <c r="W548" s="50" t="n">
        <f aca="false">-C548</f>
        <v>0.549493340849121</v>
      </c>
      <c r="X548" s="51" t="n">
        <f aca="false">A548</f>
        <v>111</v>
      </c>
    </row>
    <row r="549" customFormat="false" ht="12.75" hidden="false" customHeight="false" outlineLevel="0" collapsed="false">
      <c r="A549" s="46" t="n">
        <v>111.1</v>
      </c>
      <c r="B549" s="47" t="n">
        <f aca="false">DEGREES(ASIN((A549^2+$A$3^2-$C$5^2)/(2*A549*$A$3)))</f>
        <v>23.5829085287776</v>
      </c>
      <c r="C549" s="21" t="n">
        <f aca="false">B549-$B$3</f>
        <v>-0.54466624612942</v>
      </c>
      <c r="D549" s="48" t="n">
        <f aca="false">ABS(50*C549)/A549</f>
        <v>0.245124323190558</v>
      </c>
      <c r="E549" s="61"/>
      <c r="V549" s="11" t="n">
        <f aca="false">D549^2</f>
        <v>0.0600859338196292</v>
      </c>
      <c r="W549" s="50" t="n">
        <f aca="false">-C549</f>
        <v>0.54466624612942</v>
      </c>
      <c r="X549" s="51" t="n">
        <f aca="false">A549</f>
        <v>111.1</v>
      </c>
    </row>
    <row r="550" customFormat="false" ht="12.75" hidden="false" customHeight="false" outlineLevel="0" collapsed="false">
      <c r="A550" s="46" t="n">
        <v>111.2</v>
      </c>
      <c r="B550" s="47" t="n">
        <f aca="false">DEGREES(ASIN((A550^2+$A$3^2-$C$5^2)/(2*A550*$A$3)))</f>
        <v>23.5877517129798</v>
      </c>
      <c r="C550" s="21" t="n">
        <f aca="false">B550-$B$3</f>
        <v>-0.53982306192718</v>
      </c>
      <c r="D550" s="48" t="n">
        <f aca="false">ABS(50*C550)/A550</f>
        <v>0.242726196909703</v>
      </c>
      <c r="E550" s="61"/>
      <c r="V550" s="11" t="n">
        <f aca="false">D550^2</f>
        <v>0.058916006666248</v>
      </c>
      <c r="W550" s="50" t="n">
        <f aca="false">-C550</f>
        <v>0.53982306192718</v>
      </c>
      <c r="X550" s="51" t="n">
        <f aca="false">A550</f>
        <v>111.2</v>
      </c>
    </row>
    <row r="551" customFormat="false" ht="12.75" hidden="false" customHeight="false" outlineLevel="0" collapsed="false">
      <c r="A551" s="46" t="n">
        <v>111.3</v>
      </c>
      <c r="B551" s="47" t="n">
        <f aca="false">DEGREES(ASIN((A551^2+$A$3^2-$C$5^2)/(2*A551*$A$3)))</f>
        <v>23.5926109455896</v>
      </c>
      <c r="C551" s="21" t="n">
        <f aca="false">B551-$B$3</f>
        <v>-0.534963829317338</v>
      </c>
      <c r="D551" s="48" t="n">
        <f aca="false">ABS(50*C551)/A551</f>
        <v>0.240325170403117</v>
      </c>
      <c r="E551" s="61"/>
      <c r="V551" s="11" t="n">
        <f aca="false">D551^2</f>
        <v>0.0577561875292871</v>
      </c>
      <c r="W551" s="50" t="n">
        <f aca="false">-C551</f>
        <v>0.534963829317338</v>
      </c>
      <c r="X551" s="51" t="n">
        <f aca="false">A551</f>
        <v>111.3</v>
      </c>
    </row>
    <row r="552" customFormat="false" ht="12.75" hidden="false" customHeight="false" outlineLevel="0" collapsed="false">
      <c r="A552" s="46" t="n">
        <v>111.4</v>
      </c>
      <c r="B552" s="47" t="n">
        <f aca="false">DEGREES(ASIN((A552^2+$A$3^2-$C$5^2)/(2*A552*$A$3)))</f>
        <v>23.5974861856867</v>
      </c>
      <c r="C552" s="21" t="n">
        <f aca="false">B552-$B$3</f>
        <v>-0.530088589220267</v>
      </c>
      <c r="D552" s="48" t="n">
        <f aca="false">ABS(50*C552)/A552</f>
        <v>0.237921269847516</v>
      </c>
      <c r="E552" s="61"/>
      <c r="V552" s="11" t="n">
        <f aca="false">D552^2</f>
        <v>0.0566065306458547</v>
      </c>
      <c r="W552" s="50" t="n">
        <f aca="false">-C552</f>
        <v>0.530088589220267</v>
      </c>
      <c r="X552" s="51" t="n">
        <f aca="false">A552</f>
        <v>111.4</v>
      </c>
    </row>
    <row r="553" customFormat="false" ht="12.75" hidden="false" customHeight="false" outlineLevel="0" collapsed="false">
      <c r="A553" s="46" t="n">
        <v>111.5</v>
      </c>
      <c r="B553" s="47" t="n">
        <f aca="false">DEGREES(ASIN((A553^2+$A$3^2-$C$5^2)/(2*A553*$A$3)))</f>
        <v>23.6023773925044</v>
      </c>
      <c r="C553" s="21" t="n">
        <f aca="false">B553-$B$3</f>
        <v>-0.525197382402592</v>
      </c>
      <c r="D553" s="48" t="n">
        <f aca="false">ABS(50*C553)/A553</f>
        <v>0.235514521256768</v>
      </c>
      <c r="E553" s="61"/>
      <c r="V553" s="11" t="n">
        <f aca="false">D553^2</f>
        <v>0.0554670897228044</v>
      </c>
      <c r="W553" s="50" t="n">
        <f aca="false">-C553</f>
        <v>0.525197382402592</v>
      </c>
      <c r="X553" s="51" t="n">
        <f aca="false">A553</f>
        <v>111.5</v>
      </c>
    </row>
    <row r="554" customFormat="false" ht="12.75" hidden="false" customHeight="false" outlineLevel="0" collapsed="false">
      <c r="A554" s="46" t="n">
        <v>111.6</v>
      </c>
      <c r="B554" s="47" t="n">
        <f aca="false">DEGREES(ASIN((A554^2+$A$3^2-$C$5^2)/(2*A554*$A$3)))</f>
        <v>23.6072845254292</v>
      </c>
      <c r="C554" s="21" t="n">
        <f aca="false">B554-$B$3</f>
        <v>-0.520290249477807</v>
      </c>
      <c r="D554" s="48" t="n">
        <f aca="false">ABS(50*C554)/A554</f>
        <v>0.233104950482888</v>
      </c>
      <c r="E554" s="61"/>
      <c r="V554" s="11" t="n">
        <f aca="false">D554^2</f>
        <v>0.0543379179396298</v>
      </c>
      <c r="W554" s="50" t="n">
        <f aca="false">-C554</f>
        <v>0.520290249477807</v>
      </c>
      <c r="X554" s="51" t="n">
        <f aca="false">A554</f>
        <v>111.6</v>
      </c>
    </row>
    <row r="555" customFormat="false" ht="12.75" hidden="false" customHeight="false" outlineLevel="0" collapsed="false">
      <c r="A555" s="46" t="n">
        <v>111.7</v>
      </c>
      <c r="B555" s="47" t="n">
        <f aca="false">DEGREES(ASIN((A555^2+$A$3^2-$C$5^2)/(2*A555*$A$3)))</f>
        <v>23.612207544</v>
      </c>
      <c r="C555" s="21" t="n">
        <f aca="false">B555-$B$3</f>
        <v>-0.515367230906993</v>
      </c>
      <c r="D555" s="48" t="n">
        <f aca="false">ABS(50*C555)/A555</f>
        <v>0.230692583217096</v>
      </c>
      <c r="E555" s="61"/>
      <c r="V555" s="11" t="n">
        <f aca="false">D555^2</f>
        <v>0.0532190679513768</v>
      </c>
      <c r="W555" s="50" t="n">
        <f aca="false">-C555</f>
        <v>0.515367230906993</v>
      </c>
      <c r="X555" s="51" t="n">
        <f aca="false">A555</f>
        <v>111.7</v>
      </c>
    </row>
    <row r="556" customFormat="false" ht="12.75" hidden="false" customHeight="false" outlineLevel="0" collapsed="false">
      <c r="A556" s="46" t="n">
        <v>111.8</v>
      </c>
      <c r="B556" s="47" t="n">
        <f aca="false">DEGREES(ASIN((A556^2+$A$3^2-$C$5^2)/(2*A556*$A$3)))</f>
        <v>23.6171464079074</v>
      </c>
      <c r="C556" s="21" t="n">
        <f aca="false">B556-$B$3</f>
        <v>-0.510428366999562</v>
      </c>
      <c r="D556" s="48" t="n">
        <f aca="false">ABS(50*C556)/A556</f>
        <v>0.22827744499086</v>
      </c>
      <c r="E556" s="61"/>
      <c r="V556" s="11" t="n">
        <f aca="false">D556^2</f>
        <v>0.052110591891555</v>
      </c>
      <c r="W556" s="50" t="n">
        <f aca="false">-C556</f>
        <v>0.510428366999562</v>
      </c>
      <c r="X556" s="51" t="n">
        <f aca="false">A556</f>
        <v>111.8</v>
      </c>
    </row>
    <row r="557" customFormat="false" ht="12.75" hidden="false" customHeight="false" outlineLevel="0" collapsed="false">
      <c r="A557" s="46" t="n">
        <v>111.9</v>
      </c>
      <c r="B557" s="47" t="n">
        <f aca="false">DEGREES(ASIN((A557^2+$A$3^2-$C$5^2)/(2*A557*$A$3)))</f>
        <v>23.6221010769931</v>
      </c>
      <c r="C557" s="21" t="n">
        <f aca="false">B557-$B$3</f>
        <v>-0.505473697913889</v>
      </c>
      <c r="D557" s="48" t="n">
        <f aca="false">ABS(50*C557)/A557</f>
        <v>0.225859561176894</v>
      </c>
      <c r="E557" s="61"/>
      <c r="V557" s="11" t="n">
        <f aca="false">D557^2</f>
        <v>0.0510125413750191</v>
      </c>
      <c r="W557" s="50" t="n">
        <f aca="false">-C557</f>
        <v>0.505473697913889</v>
      </c>
      <c r="X557" s="51" t="n">
        <f aca="false">A557</f>
        <v>111.9</v>
      </c>
    </row>
    <row r="558" customFormat="false" ht="12.75" hidden="false" customHeight="false" outlineLevel="0" collapsed="false">
      <c r="A558" s="46" t="n">
        <v>112</v>
      </c>
      <c r="B558" s="47" t="n">
        <f aca="false">DEGREES(ASIN((A558^2+$A$3^2-$C$5^2)/(2*A558*$A$3)))</f>
        <v>23.6270715112489</v>
      </c>
      <c r="C558" s="21" t="n">
        <f aca="false">B558-$B$3</f>
        <v>-0.500503263658043</v>
      </c>
      <c r="D558" s="48" t="n">
        <f aca="false">ABS(50*C558)/A558</f>
        <v>0.223438956990198</v>
      </c>
      <c r="E558" s="61"/>
      <c r="V558" s="11" t="n">
        <f aca="false">D558^2</f>
        <v>0.0499249675008675</v>
      </c>
      <c r="W558" s="50" t="n">
        <f aca="false">-C558</f>
        <v>0.500503263658043</v>
      </c>
      <c r="X558" s="51" t="n">
        <f aca="false">A558</f>
        <v>112</v>
      </c>
    </row>
    <row r="559" customFormat="false" ht="12.75" hidden="false" customHeight="false" outlineLevel="0" collapsed="false">
      <c r="A559" s="46" t="n">
        <v>112.1</v>
      </c>
      <c r="B559" s="47" t="n">
        <f aca="false">DEGREES(ASIN((A559^2+$A$3^2-$C$5^2)/(2*A559*$A$3)))</f>
        <v>23.6320576708165</v>
      </c>
      <c r="C559" s="21" t="n">
        <f aca="false">B559-$B$3</f>
        <v>-0.495517104090471</v>
      </c>
      <c r="D559" s="48" t="n">
        <f aca="false">ABS(50*C559)/A559</f>
        <v>0.221015657489059</v>
      </c>
      <c r="E559" s="61"/>
      <c r="V559" s="11" t="n">
        <f aca="false">D559^2</f>
        <v>0.0488479208553212</v>
      </c>
      <c r="W559" s="50" t="n">
        <f aca="false">-C559</f>
        <v>0.495517104090471</v>
      </c>
      <c r="X559" s="51" t="n">
        <f aca="false">A559</f>
        <v>112.1</v>
      </c>
    </row>
    <row r="560" customFormat="false" ht="12.75" hidden="false" customHeight="false" outlineLevel="0" collapsed="false">
      <c r="A560" s="46" t="n">
        <v>112.2</v>
      </c>
      <c r="B560" s="47" t="n">
        <f aca="false">DEGREES(ASIN((A560^2+$A$3^2-$C$5^2)/(2*A560*$A$3)))</f>
        <v>23.6370595159863</v>
      </c>
      <c r="C560" s="21" t="n">
        <f aca="false">B560-$B$3</f>
        <v>-0.490515258920635</v>
      </c>
      <c r="D560" s="48" t="n">
        <f aca="false">ABS(50*C560)/A560</f>
        <v>0.21858968757604</v>
      </c>
      <c r="E560" s="61"/>
      <c r="V560" s="11" t="n">
        <f aca="false">D560^2</f>
        <v>0.0477814515145909</v>
      </c>
      <c r="W560" s="50" t="n">
        <f aca="false">-C560</f>
        <v>0.490515258920635</v>
      </c>
      <c r="X560" s="51" t="n">
        <f aca="false">A560</f>
        <v>112.2</v>
      </c>
    </row>
    <row r="561" customFormat="false" ht="12.75" hidden="false" customHeight="false" outlineLevel="0" collapsed="false">
      <c r="A561" s="46" t="n">
        <v>112.3</v>
      </c>
      <c r="B561" s="47" t="n">
        <f aca="false">DEGREES(ASIN((A561^2+$A$3^2-$C$5^2)/(2*A561*$A$3)))</f>
        <v>23.6420770071972</v>
      </c>
      <c r="C561" s="21" t="n">
        <f aca="false">B561-$B$3</f>
        <v>-0.485497767709777</v>
      </c>
      <c r="D561" s="48" t="n">
        <f aca="false">ABS(50*C561)/A561</f>
        <v>0.21616107199901</v>
      </c>
      <c r="E561" s="61"/>
      <c r="V561" s="11" t="n">
        <f aca="false">D561^2</f>
        <v>0.0467256090477613</v>
      </c>
      <c r="W561" s="50" t="n">
        <f aca="false">-C561</f>
        <v>0.485497767709777</v>
      </c>
      <c r="X561" s="51" t="n">
        <f aca="false">A561</f>
        <v>112.3</v>
      </c>
    </row>
    <row r="562" customFormat="false" ht="12.75" hidden="false" customHeight="false" outlineLevel="0" collapsed="false">
      <c r="A562" s="46" t="n">
        <v>112.4</v>
      </c>
      <c r="B562" s="47" t="n">
        <f aca="false">DEGREES(ASIN((A562^2+$A$3^2-$C$5^2)/(2*A562*$A$3)))</f>
        <v>23.6471101050355</v>
      </c>
      <c r="C562" s="21" t="n">
        <f aca="false">B562-$B$3</f>
        <v>-0.480464669871495</v>
      </c>
      <c r="D562" s="48" t="n">
        <f aca="false">ABS(50*C562)/A562</f>
        <v>0.213729835352088</v>
      </c>
      <c r="E562" s="61"/>
      <c r="V562" s="11" t="n">
        <f aca="false">D562^2</f>
        <v>0.0456804425196308</v>
      </c>
      <c r="W562" s="50" t="n">
        <f aca="false">-C562</f>
        <v>0.480464669871495</v>
      </c>
      <c r="X562" s="51" t="n">
        <f aca="false">A562</f>
        <v>112.4</v>
      </c>
    </row>
    <row r="563" customFormat="false" ht="12.75" hidden="false" customHeight="false" outlineLevel="0" collapsed="false">
      <c r="A563" s="46" t="n">
        <v>112.5</v>
      </c>
      <c r="B563" s="47" t="n">
        <f aca="false">DEGREES(ASIN((A563^2+$A$3^2-$C$5^2)/(2*A563*$A$3)))</f>
        <v>23.6521587702345</v>
      </c>
      <c r="C563" s="21" t="n">
        <f aca="false">B563-$B$3</f>
        <v>-0.475416004672496</v>
      </c>
      <c r="D563" s="48" t="n">
        <f aca="false">ABS(50*C563)/A563</f>
        <v>0.211296002076665</v>
      </c>
      <c r="E563" s="61"/>
      <c r="V563" s="11" t="n">
        <f aca="false">D563^2</f>
        <v>0.044646000493582</v>
      </c>
      <c r="W563" s="50" t="n">
        <f aca="false">-C563</f>
        <v>0.475416004672496</v>
      </c>
      <c r="X563" s="51" t="n">
        <f aca="false">A563</f>
        <v>112.5</v>
      </c>
    </row>
    <row r="564" customFormat="false" ht="12.75" hidden="false" customHeight="false" outlineLevel="0" collapsed="false">
      <c r="A564" s="46" t="n">
        <v>112.6</v>
      </c>
      <c r="B564" s="47" t="n">
        <f aca="false">DEGREES(ASIN((A564^2+$A$3^2-$C$5^2)/(2*A564*$A$3)))</f>
        <v>23.6572229636738</v>
      </c>
      <c r="C564" s="21" t="n">
        <f aca="false">B564-$B$3</f>
        <v>-0.470351811233186</v>
      </c>
      <c r="D564" s="48" t="n">
        <f aca="false">ABS(50*C564)/A564</f>
        <v>0.208859596462339</v>
      </c>
      <c r="E564" s="61"/>
      <c r="V564" s="11" t="n">
        <f aca="false">D564^2</f>
        <v>0.0436223310344109</v>
      </c>
      <c r="W564" s="50" t="n">
        <f aca="false">-C564</f>
        <v>0.470351811233186</v>
      </c>
      <c r="X564" s="51" t="n">
        <f aca="false">A564</f>
        <v>112.6</v>
      </c>
    </row>
    <row r="565" customFormat="false" ht="12.75" hidden="false" customHeight="false" outlineLevel="0" collapsed="false">
      <c r="A565" s="46" t="n">
        <v>112.7</v>
      </c>
      <c r="B565" s="47" t="n">
        <f aca="false">DEGREES(ASIN((A565^2+$A$3^2-$C$5^2)/(2*A565*$A$3)))</f>
        <v>23.6623026463785</v>
      </c>
      <c r="C565" s="21" t="n">
        <f aca="false">B565-$B$3</f>
        <v>-0.465272128528429</v>
      </c>
      <c r="D565" s="48" t="n">
        <f aca="false">ABS(50*C565)/A565</f>
        <v>0.206420642647928</v>
      </c>
      <c r="E565" s="61"/>
      <c r="V565" s="11" t="n">
        <f aca="false">D565^2</f>
        <v>0.0426094817111835</v>
      </c>
      <c r="W565" s="50" t="n">
        <f aca="false">-C565</f>
        <v>0.465272128528429</v>
      </c>
      <c r="X565" s="51" t="n">
        <f aca="false">A565</f>
        <v>112.7</v>
      </c>
    </row>
    <row r="566" customFormat="false" ht="12.75" hidden="false" customHeight="false" outlineLevel="0" collapsed="false">
      <c r="A566" s="46" t="n">
        <v>112.8</v>
      </c>
      <c r="B566" s="47" t="n">
        <f aca="false">DEGREES(ASIN((A566^2+$A$3^2-$C$5^2)/(2*A566*$A$3)))</f>
        <v>23.6673977795189</v>
      </c>
      <c r="C566" s="21" t="n">
        <f aca="false">B566-$B$3</f>
        <v>-0.460176995388114</v>
      </c>
      <c r="D566" s="48" t="n">
        <f aca="false">ABS(50*C566)/A566</f>
        <v>0.203979164622391</v>
      </c>
      <c r="E566" s="61"/>
      <c r="V566" s="11" t="n">
        <f aca="false">D566^2</f>
        <v>0.0416074996000485</v>
      </c>
      <c r="W566" s="50" t="n">
        <f aca="false">-C566</f>
        <v>0.460176995388114</v>
      </c>
      <c r="X566" s="51" t="n">
        <f aca="false">A566</f>
        <v>112.8</v>
      </c>
    </row>
    <row r="567" customFormat="false" ht="12.75" hidden="false" customHeight="false" outlineLevel="0" collapsed="false">
      <c r="A567" s="46" t="n">
        <v>112.9</v>
      </c>
      <c r="B567" s="47" t="n">
        <f aca="false">DEGREES(ASIN((A567^2+$A$3^2-$C$5^2)/(2*A567*$A$3)))</f>
        <v>23.6725083244091</v>
      </c>
      <c r="C567" s="21" t="n">
        <f aca="false">B567-$B$3</f>
        <v>-0.455066450497871</v>
      </c>
      <c r="D567" s="48" t="n">
        <f aca="false">ABS(50*C567)/A567</f>
        <v>0.201535186225806</v>
      </c>
      <c r="E567" s="61"/>
      <c r="V567" s="11" t="n">
        <f aca="false">D567^2</f>
        <v>0.0406164312870704</v>
      </c>
      <c r="W567" s="50" t="n">
        <f aca="false">-C567</f>
        <v>0.455066450497871</v>
      </c>
      <c r="X567" s="51" t="n">
        <f aca="false">A567</f>
        <v>112.9</v>
      </c>
    </row>
    <row r="568" customFormat="false" ht="12.75" hidden="false" customHeight="false" outlineLevel="0" collapsed="false">
      <c r="A568" s="46" t="n">
        <v>113</v>
      </c>
      <c r="B568" s="47" t="n">
        <f aca="false">DEGREES(ASIN((A568^2+$A$3^2-$C$5^2)/(2*A568*$A$3)))</f>
        <v>23.6776342425073</v>
      </c>
      <c r="C568" s="21" t="n">
        <f aca="false">B568-$B$3</f>
        <v>-0.449940532399701</v>
      </c>
      <c r="D568" s="48" t="n">
        <f aca="false">ABS(50*C568)/A568</f>
        <v>0.19908873115031</v>
      </c>
      <c r="E568" s="61"/>
      <c r="V568" s="11" t="n">
        <f aca="false">D568^2</f>
        <v>0.0396363228710405</v>
      </c>
      <c r="W568" s="50" t="n">
        <f aca="false">-C568</f>
        <v>0.449940532399701</v>
      </c>
      <c r="X568" s="51" t="n">
        <f aca="false">A568</f>
        <v>113</v>
      </c>
    </row>
    <row r="569" customFormat="false" ht="12.75" hidden="false" customHeight="false" outlineLevel="0" collapsed="false">
      <c r="A569" s="46" t="n">
        <v>113.1</v>
      </c>
      <c r="B569" s="47" t="n">
        <f aca="false">DEGREES(ASIN((A569^2+$A$3^2-$C$5^2)/(2*A569*$A$3)))</f>
        <v>23.6827754954144</v>
      </c>
      <c r="C569" s="21" t="n">
        <f aca="false">B569-$B$3</f>
        <v>-0.444799279492617</v>
      </c>
      <c r="D569" s="48" t="n">
        <f aca="false">ABS(50*C569)/A569</f>
        <v>0.196639822941033</v>
      </c>
      <c r="E569" s="61"/>
      <c r="V569" s="11" t="n">
        <f aca="false">D569^2</f>
        <v>0.0386672199662809</v>
      </c>
      <c r="W569" s="50" t="n">
        <f aca="false">-C569</f>
        <v>0.444799279492617</v>
      </c>
      <c r="X569" s="51" t="n">
        <f aca="false">A569</f>
        <v>113.1</v>
      </c>
    </row>
    <row r="570" customFormat="false" ht="12.75" hidden="false" customHeight="false" outlineLevel="0" collapsed="false">
      <c r="A570" s="46" t="n">
        <v>113.2</v>
      </c>
      <c r="B570" s="47" t="n">
        <f aca="false">DEGREES(ASIN((A570^2+$A$3^2-$C$5^2)/(2*A570*$A$3)))</f>
        <v>23.6879320448736</v>
      </c>
      <c r="C570" s="21" t="n">
        <f aca="false">B570-$B$3</f>
        <v>-0.439642730033327</v>
      </c>
      <c r="D570" s="48" t="n">
        <f aca="false">ABS(50*C570)/A570</f>
        <v>0.194188484997053</v>
      </c>
      <c r="E570" s="61"/>
      <c r="V570" s="11" t="n">
        <f aca="false">D570^2</f>
        <v>0.0377091677054506</v>
      </c>
      <c r="W570" s="50" t="n">
        <f aca="false">-C570</f>
        <v>0.439642730033327</v>
      </c>
      <c r="X570" s="51" t="n">
        <f aca="false">A570</f>
        <v>113.2</v>
      </c>
    </row>
    <row r="571" customFormat="false" ht="12.75" hidden="false" customHeight="false" outlineLevel="0" collapsed="false">
      <c r="A571" s="46" t="n">
        <v>113.3</v>
      </c>
      <c r="B571" s="47" t="n">
        <f aca="false">DEGREES(ASIN((A571^2+$A$3^2-$C$5^2)/(2*A571*$A$3)))</f>
        <v>23.6931038527702</v>
      </c>
      <c r="C571" s="21" t="n">
        <f aca="false">B571-$B$3</f>
        <v>-0.434470922136811</v>
      </c>
      <c r="D571" s="48" t="n">
        <f aca="false">ABS(50*C571)/A571</f>
        <v>0.191734740572291</v>
      </c>
      <c r="E571" s="61"/>
      <c r="V571" s="11" t="n">
        <f aca="false">D571^2</f>
        <v>0.0367622107423236</v>
      </c>
      <c r="W571" s="50" t="n">
        <f aca="false">-C571</f>
        <v>0.434470922136811</v>
      </c>
      <c r="X571" s="51" t="n">
        <f aca="false">A571</f>
        <v>113.3</v>
      </c>
    </row>
    <row r="572" customFormat="false" ht="12.75" hidden="false" customHeight="false" outlineLevel="0" collapsed="false">
      <c r="A572" s="46" t="n">
        <v>113.4</v>
      </c>
      <c r="B572" s="47" t="n">
        <f aca="false">DEGREES(ASIN((A572^2+$A$3^2-$C$5^2)/(2*A572*$A$3)))</f>
        <v>23.6982908811299</v>
      </c>
      <c r="C572" s="21" t="n">
        <f aca="false">B572-$B$3</f>
        <v>-0.429283893777043</v>
      </c>
      <c r="D572" s="48" t="n">
        <f aca="false">ABS(50*C572)/A572</f>
        <v>0.189278612776474</v>
      </c>
      <c r="E572" s="61"/>
      <c r="V572" s="11" t="n">
        <f aca="false">D572^2</f>
        <v>0.0358263932545864</v>
      </c>
      <c r="W572" s="50" t="n">
        <f aca="false">-C572</f>
        <v>0.429283893777043</v>
      </c>
      <c r="X572" s="51" t="n">
        <f aca="false">A572</f>
        <v>113.4</v>
      </c>
    </row>
    <row r="573" customFormat="false" ht="12.75" hidden="false" customHeight="false" outlineLevel="0" collapsed="false">
      <c r="A573" s="46" t="n">
        <v>113.5</v>
      </c>
      <c r="B573" s="47" t="n">
        <f aca="false">DEGREES(ASIN((A573^2+$A$3^2-$C$5^2)/(2*A573*$A$3)))</f>
        <v>23.7034930921194</v>
      </c>
      <c r="C573" s="21" t="n">
        <f aca="false">B573-$B$3</f>
        <v>-0.424081682787563</v>
      </c>
      <c r="D573" s="48" t="n">
        <f aca="false">ABS(50*C573)/A573</f>
        <v>0.186820124576019</v>
      </c>
      <c r="E573" s="61"/>
      <c r="V573" s="11" t="n">
        <f aca="false">D573^2</f>
        <v>0.0349017589465992</v>
      </c>
      <c r="W573" s="50" t="n">
        <f aca="false">-C573</f>
        <v>0.424081682787563</v>
      </c>
      <c r="X573" s="51" t="n">
        <f aca="false">A573</f>
        <v>113.5</v>
      </c>
    </row>
    <row r="574" customFormat="false" ht="12.75" hidden="false" customHeight="false" outlineLevel="0" collapsed="false">
      <c r="A574" s="46" t="n">
        <v>113.6</v>
      </c>
      <c r="B574" s="47" t="n">
        <f aca="false">DEGREES(ASIN((A574^2+$A$3^2-$C$5^2)/(2*A574*$A$3)))</f>
        <v>23.7087104480449</v>
      </c>
      <c r="C574" s="21" t="n">
        <f aca="false">B574-$B$3</f>
        <v>-0.418864326862121</v>
      </c>
      <c r="D574" s="48" t="n">
        <f aca="false">ABS(50*C574)/A574</f>
        <v>0.184359298794947</v>
      </c>
      <c r="E574" s="61"/>
      <c r="V574" s="11" t="n">
        <f aca="false">D574^2</f>
        <v>0.0339883510521647</v>
      </c>
      <c r="W574" s="50" t="n">
        <f aca="false">-C574</f>
        <v>0.418864326862121</v>
      </c>
      <c r="X574" s="51" t="n">
        <f aca="false">A574</f>
        <v>113.6</v>
      </c>
    </row>
    <row r="575" customFormat="false" ht="12.75" hidden="false" customHeight="false" outlineLevel="0" collapsed="false">
      <c r="A575" s="46" t="n">
        <v>113.7</v>
      </c>
      <c r="B575" s="47" t="n">
        <f aca="false">DEGREES(ASIN((A575^2+$A$3^2-$C$5^2)/(2*A575*$A$3)))</f>
        <v>23.7139429113517</v>
      </c>
      <c r="C575" s="21" t="n">
        <f aca="false">B575-$B$3</f>
        <v>-0.41363186355531</v>
      </c>
      <c r="D575" s="48" t="n">
        <f aca="false">ABS(50*C575)/A575</f>
        <v>0.181896158115791</v>
      </c>
      <c r="E575" s="61"/>
      <c r="V575" s="11" t="n">
        <f aca="false">D575^2</f>
        <v>0.033086212337285</v>
      </c>
      <c r="W575" s="50" t="n">
        <f aca="false">-C575</f>
        <v>0.41363186355531</v>
      </c>
      <c r="X575" s="51" t="n">
        <f aca="false">A575</f>
        <v>113.7</v>
      </c>
    </row>
    <row r="576" customFormat="false" ht="12.75" hidden="false" customHeight="false" outlineLevel="0" collapsed="false">
      <c r="A576" s="46" t="n">
        <v>113.8</v>
      </c>
      <c r="B576" s="47" t="n">
        <f aca="false">DEGREES(ASIN((A576^2+$A$3^2-$C$5^2)/(2*A576*$A$3)))</f>
        <v>23.7191904446238</v>
      </c>
      <c r="C576" s="21" t="n">
        <f aca="false">B576-$B$3</f>
        <v>-0.408384330283223</v>
      </c>
      <c r="D576" s="48" t="n">
        <f aca="false">ABS(50*C576)/A576</f>
        <v>0.179430725080502</v>
      </c>
      <c r="E576" s="61"/>
      <c r="V576" s="11" t="n">
        <f aca="false">D576^2</f>
        <v>0.0321953851029147</v>
      </c>
      <c r="W576" s="50" t="n">
        <f aca="false">-C576</f>
        <v>0.408384330283223</v>
      </c>
      <c r="X576" s="51" t="n">
        <f aca="false">A576</f>
        <v>113.8</v>
      </c>
    </row>
    <row r="577" customFormat="false" ht="12.75" hidden="false" customHeight="false" outlineLevel="0" collapsed="false">
      <c r="A577" s="46" t="n">
        <v>113.9</v>
      </c>
      <c r="B577" s="47" t="n">
        <f aca="false">DEGREES(ASIN((A577^2+$A$3^2-$C$5^2)/(2*A577*$A$3)))</f>
        <v>23.724453010583</v>
      </c>
      <c r="C577" s="21" t="n">
        <f aca="false">B577-$B$3</f>
        <v>-0.403121764323998</v>
      </c>
      <c r="D577" s="48" t="n">
        <f aca="false">ABS(50*C577)/A577</f>
        <v>0.176963022091307</v>
      </c>
      <c r="E577" s="61"/>
      <c r="V577" s="11" t="n">
        <f aca="false">D577^2</f>
        <v>0.0313159111876886</v>
      </c>
      <c r="W577" s="50" t="n">
        <f aca="false">-C577</f>
        <v>0.403121764323998</v>
      </c>
      <c r="X577" s="51" t="n">
        <f aca="false">A577</f>
        <v>113.9</v>
      </c>
    </row>
    <row r="578" customFormat="false" ht="12.75" hidden="false" customHeight="false" outlineLevel="0" collapsed="false">
      <c r="A578" s="46" t="n">
        <v>114</v>
      </c>
      <c r="B578" s="47" t="n">
        <f aca="false">DEGREES(ASIN((A578^2+$A$3^2-$C$5^2)/(2*A578*$A$3)))</f>
        <v>23.7297305720885</v>
      </c>
      <c r="C578" s="21" t="n">
        <f aca="false">B578-$B$3</f>
        <v>-0.397844202818522</v>
      </c>
      <c r="D578" s="48" t="n">
        <f aca="false">ABS(50*C578)/A578</f>
        <v>0.174493071411632</v>
      </c>
      <c r="E578" s="61"/>
      <c r="V578" s="11" t="n">
        <f aca="false">D578^2</f>
        <v>0.0304478319706651</v>
      </c>
      <c r="W578" s="50" t="n">
        <f aca="false">-C578</f>
        <v>0.397844202818522</v>
      </c>
      <c r="X578" s="51" t="n">
        <f aca="false">A578</f>
        <v>114</v>
      </c>
    </row>
    <row r="579" customFormat="false" ht="12.75" hidden="false" customHeight="false" outlineLevel="0" collapsed="false">
      <c r="A579" s="46" t="n">
        <v>114.1</v>
      </c>
      <c r="B579" s="47" t="n">
        <f aca="false">DEGREES(ASIN((A579^2+$A$3^2-$C$5^2)/(2*A579*$A$3)))</f>
        <v>23.735023092136</v>
      </c>
      <c r="C579" s="21" t="n">
        <f aca="false">B579-$B$3</f>
        <v>-0.392551682771003</v>
      </c>
      <c r="D579" s="48" t="n">
        <f aca="false">ABS(50*C579)/A579</f>
        <v>0.17202089516696</v>
      </c>
      <c r="E579" s="61"/>
      <c r="V579" s="11" t="n">
        <f aca="false">D579^2</f>
        <v>0.0295911883740424</v>
      </c>
      <c r="W579" s="50" t="n">
        <f aca="false">-C579</f>
        <v>0.392551682771003</v>
      </c>
      <c r="X579" s="51" t="n">
        <f aca="false">A579</f>
        <v>114.1</v>
      </c>
    </row>
    <row r="580" customFormat="false" ht="12.75" hidden="false" customHeight="false" outlineLevel="0" collapsed="false">
      <c r="A580" s="46" t="n">
        <v>114.2</v>
      </c>
      <c r="B580" s="47" t="n">
        <f aca="false">DEGREES(ASIN((A580^2+$A$3^2-$C$5^2)/(2*A580*$A$3)))</f>
        <v>23.7403305338574</v>
      </c>
      <c r="C580" s="21" t="n">
        <f aca="false">B580-$B$3</f>
        <v>-0.387244241049551</v>
      </c>
      <c r="D580" s="48" t="n">
        <f aca="false">ABS(50*C580)/A580</f>
        <v>0.169546515345688</v>
      </c>
      <c r="E580" s="61"/>
      <c r="V580" s="11" t="n">
        <f aca="false">D580^2</f>
        <v>0.0287460208658655</v>
      </c>
      <c r="W580" s="50" t="n">
        <f aca="false">-C580</f>
        <v>0.387244241049551</v>
      </c>
      <c r="X580" s="51" t="n">
        <f aca="false">A580</f>
        <v>114.2</v>
      </c>
    </row>
    <row r="581" customFormat="false" ht="12.75" hidden="false" customHeight="false" outlineLevel="0" collapsed="false">
      <c r="A581" s="46" t="n">
        <v>114.3</v>
      </c>
      <c r="B581" s="47" t="n">
        <f aca="false">DEGREES(ASIN((A581^2+$A$3^2-$C$5^2)/(2*A581*$A$3)))</f>
        <v>23.7456528605201</v>
      </c>
      <c r="C581" s="21" t="n">
        <f aca="false">B581-$B$3</f>
        <v>-0.381921914386858</v>
      </c>
      <c r="D581" s="48" t="n">
        <f aca="false">ABS(50*C581)/A581</f>
        <v>0.167069953800025</v>
      </c>
      <c r="E581" s="61"/>
      <c r="V581" s="11" t="n">
        <f aca="false">D581^2</f>
        <v>0.0279123694627426</v>
      </c>
      <c r="W581" s="50" t="n">
        <f aca="false">-C581</f>
        <v>0.381921914386858</v>
      </c>
      <c r="X581" s="51" t="n">
        <f aca="false">A581</f>
        <v>114.3</v>
      </c>
    </row>
    <row r="582" customFormat="false" ht="12.75" hidden="false" customHeight="false" outlineLevel="0" collapsed="false">
      <c r="A582" s="46" t="n">
        <v>114.4</v>
      </c>
      <c r="B582" s="47" t="n">
        <f aca="false">DEGREES(ASIN((A582^2+$A$3^2-$C$5^2)/(2*A582*$A$3)))</f>
        <v>23.7509900355262</v>
      </c>
      <c r="C582" s="21" t="n">
        <f aca="false">B582-$B$3</f>
        <v>-0.37658473938075</v>
      </c>
      <c r="D582" s="48" t="n">
        <f aca="false">ABS(50*C582)/A582</f>
        <v>0.164591232246831</v>
      </c>
      <c r="E582" s="61"/>
      <c r="V582" s="11" t="n">
        <f aca="false">D582^2</f>
        <v>0.0270902737325303</v>
      </c>
      <c r="W582" s="50" t="n">
        <f aca="false">-C582</f>
        <v>0.37658473938075</v>
      </c>
      <c r="X582" s="51" t="n">
        <f aca="false">A582</f>
        <v>114.4</v>
      </c>
    </row>
    <row r="583" customFormat="false" ht="12.75" hidden="false" customHeight="false" outlineLevel="0" collapsed="false">
      <c r="A583" s="46" t="n">
        <v>114.5</v>
      </c>
      <c r="B583" s="47" t="n">
        <f aca="false">DEGREES(ASIN((A583^2+$A$3^2-$C$5^2)/(2*A583*$A$3)))</f>
        <v>23.7563420224122</v>
      </c>
      <c r="C583" s="21" t="n">
        <f aca="false">B583-$B$3</f>
        <v>-0.371232752494795</v>
      </c>
      <c r="D583" s="48" t="n">
        <f aca="false">ABS(50*C583)/A583</f>
        <v>0.162110372268469</v>
      </c>
      <c r="E583" s="61"/>
      <c r="V583" s="11" t="n">
        <f aca="false">D583^2</f>
        <v>0.0262797727970217</v>
      </c>
      <c r="W583" s="50" t="n">
        <f aca="false">-C583</f>
        <v>0.371232752494795</v>
      </c>
      <c r="X583" s="51" t="n">
        <f aca="false">A583</f>
        <v>114.5</v>
      </c>
    </row>
    <row r="584" customFormat="false" ht="12.75" hidden="false" customHeight="false" outlineLevel="0" collapsed="false">
      <c r="A584" s="46" t="n">
        <v>114.6</v>
      </c>
      <c r="B584" s="47" t="n">
        <f aca="false">DEGREES(ASIN((A584^2+$A$3^2-$C$5^2)/(2*A584*$A$3)))</f>
        <v>23.7617087848481</v>
      </c>
      <c r="C584" s="21" t="n">
        <f aca="false">B584-$B$3</f>
        <v>-0.365865990058918</v>
      </c>
      <c r="D584" s="48" t="n">
        <f aca="false">ABS(50*C584)/A584</f>
        <v>0.159627395313664</v>
      </c>
      <c r="E584" s="61"/>
      <c r="V584" s="11" t="n">
        <f aca="false">D584^2</f>
        <v>0.0254809053346248</v>
      </c>
      <c r="W584" s="50" t="n">
        <f aca="false">-C584</f>
        <v>0.365865990058918</v>
      </c>
      <c r="X584" s="51" t="n">
        <f aca="false">A584</f>
        <v>114.6</v>
      </c>
    </row>
    <row r="585" customFormat="false" ht="12.75" hidden="false" customHeight="false" outlineLevel="0" collapsed="false">
      <c r="A585" s="46" t="n">
        <v>114.7</v>
      </c>
      <c r="B585" s="47" t="n">
        <f aca="false">DEGREES(ASIN((A585^2+$A$3^2-$C$5^2)/(2*A585*$A$3)))</f>
        <v>23.767090286637</v>
      </c>
      <c r="C585" s="21" t="n">
        <f aca="false">B585-$B$3</f>
        <v>-0.360484488269982</v>
      </c>
      <c r="D585" s="48" t="n">
        <f aca="false">ABS(50*C585)/A585</f>
        <v>0.157142322698336</v>
      </c>
      <c r="E585" s="61"/>
      <c r="V585" s="11" t="n">
        <f aca="false">D585^2</f>
        <v>0.0246937095830279</v>
      </c>
      <c r="W585" s="50" t="n">
        <f aca="false">-C585</f>
        <v>0.360484488269982</v>
      </c>
      <c r="X585" s="51" t="n">
        <f aca="false">A585</f>
        <v>114.7</v>
      </c>
    </row>
    <row r="586" customFormat="false" ht="12.75" hidden="false" customHeight="false" outlineLevel="0" collapsed="false">
      <c r="A586" s="46" t="n">
        <v>114.8</v>
      </c>
      <c r="B586" s="47" t="n">
        <f aca="false">DEGREES(ASIN((A586^2+$A$3^2-$C$5^2)/(2*A586*$A$3)))</f>
        <v>23.7724864917146</v>
      </c>
      <c r="C586" s="21" t="n">
        <f aca="false">B586-$B$3</f>
        <v>-0.355088283192409</v>
      </c>
      <c r="D586" s="48" t="n">
        <f aca="false">ABS(50*C586)/A586</f>
        <v>0.15465517560645</v>
      </c>
      <c r="E586" s="61"/>
      <c r="V586" s="11" t="n">
        <f aca="false">D586^2</f>
        <v>0.0239182233418618</v>
      </c>
      <c r="W586" s="50" t="n">
        <f aca="false">-C586</f>
        <v>0.355088283192409</v>
      </c>
      <c r="X586" s="51" t="n">
        <f aca="false">A586</f>
        <v>114.8</v>
      </c>
    </row>
    <row r="587" customFormat="false" ht="12.75" hidden="false" customHeight="false" outlineLevel="0" collapsed="false">
      <c r="A587" s="46" t="n">
        <v>114.9</v>
      </c>
      <c r="B587" s="47" t="n">
        <f aca="false">DEGREES(ASIN((A587^2+$A$3^2-$C$5^2)/(2*A587*$A$3)))</f>
        <v>23.7778973641483</v>
      </c>
      <c r="C587" s="21" t="n">
        <f aca="false">B587-$B$3</f>
        <v>-0.349677410758705</v>
      </c>
      <c r="D587" s="48" t="n">
        <f aca="false">ABS(50*C587)/A587</f>
        <v>0.15216597509082</v>
      </c>
      <c r="E587" s="61"/>
      <c r="V587" s="11" t="n">
        <f aca="false">D587^2</f>
        <v>0.0231544839753401</v>
      </c>
      <c r="W587" s="50" t="n">
        <f aca="false">-C587</f>
        <v>0.349677410758705</v>
      </c>
      <c r="X587" s="51" t="n">
        <f aca="false">A587</f>
        <v>114.9</v>
      </c>
    </row>
    <row r="588" customFormat="false" ht="12.75" hidden="false" customHeight="false" outlineLevel="0" collapsed="false">
      <c r="A588" s="46" t="n">
        <v>115</v>
      </c>
      <c r="B588" s="47" t="n">
        <f aca="false">DEGREES(ASIN((A588^2+$A$3^2-$C$5^2)/(2*A588*$A$3)))</f>
        <v>23.7833228681369</v>
      </c>
      <c r="C588" s="21" t="n">
        <f aca="false">B588-$B$3</f>
        <v>-0.344251906770111</v>
      </c>
      <c r="D588" s="48" t="n">
        <f aca="false">ABS(50*C588)/A588</f>
        <v>0.149674742073961</v>
      </c>
      <c r="E588" s="61"/>
      <c r="V588" s="11" t="n">
        <f aca="false">D588^2</f>
        <v>0.0224025284149069</v>
      </c>
      <c r="W588" s="50" t="n">
        <f aca="false">-C588</f>
        <v>0.344251906770111</v>
      </c>
      <c r="X588" s="51" t="n">
        <f aca="false">A588</f>
        <v>115</v>
      </c>
    </row>
    <row r="589" customFormat="false" ht="12.75" hidden="false" customHeight="false" outlineLevel="0" collapsed="false">
      <c r="A589" s="46" t="n">
        <v>115.1</v>
      </c>
      <c r="B589" s="47" t="n">
        <f aca="false">DEGREES(ASIN((A589^2+$A$3^2-$C$5^2)/(2*A589*$A$3)))</f>
        <v>23.7887629680098</v>
      </c>
      <c r="C589" s="21" t="n">
        <f aca="false">B589-$B$3</f>
        <v>-0.338811806897148</v>
      </c>
      <c r="D589" s="48" t="n">
        <f aca="false">ABS(50*C589)/A589</f>
        <v>0.147181497348891</v>
      </c>
      <c r="E589" s="61"/>
      <c r="V589" s="11" t="n">
        <f aca="false">D589^2</f>
        <v>0.0216623931618617</v>
      </c>
      <c r="W589" s="50" t="n">
        <f aca="false">-C589</f>
        <v>0.338811806897148</v>
      </c>
      <c r="X589" s="51" t="n">
        <f aca="false">A589</f>
        <v>115.1</v>
      </c>
    </row>
    <row r="590" customFormat="false" ht="12.75" hidden="false" customHeight="false" outlineLevel="0" collapsed="false">
      <c r="A590" s="46" t="n">
        <v>115.2</v>
      </c>
      <c r="B590" s="47" t="n">
        <f aca="false">DEGREES(ASIN((A590^2+$A$3^2-$C$5^2)/(2*A590*$A$3)))</f>
        <v>23.7942176282267</v>
      </c>
      <c r="C590" s="21" t="n">
        <f aca="false">B590-$B$3</f>
        <v>-0.333357146680232</v>
      </c>
      <c r="D590" s="48" t="n">
        <f aca="false">ABS(50*C590)/A590</f>
        <v>0.144686261579962</v>
      </c>
      <c r="E590" s="61"/>
      <c r="V590" s="11" t="n">
        <f aca="false">D590^2</f>
        <v>0.0209341142899851</v>
      </c>
      <c r="W590" s="50" t="n">
        <f aca="false">-C590</f>
        <v>0.333357146680232</v>
      </c>
      <c r="X590" s="51" t="n">
        <f aca="false">A590</f>
        <v>115.2</v>
      </c>
    </row>
    <row r="591" customFormat="false" ht="12.75" hidden="false" customHeight="false" outlineLevel="0" collapsed="false">
      <c r="A591" s="46" t="n">
        <v>115.3</v>
      </c>
      <c r="B591" s="47" t="n">
        <f aca="false">DEGREES(ASIN((A591^2+$A$3^2-$C$5^2)/(2*A591*$A$3)))</f>
        <v>23.7996868133768</v>
      </c>
      <c r="C591" s="21" t="n">
        <f aca="false">B591-$B$3</f>
        <v>-0.327887961530188</v>
      </c>
      <c r="D591" s="48" t="n">
        <f aca="false">ABS(50*C591)/A591</f>
        <v>0.142189055303637</v>
      </c>
      <c r="E591" s="61"/>
      <c r="V591" s="11" t="n">
        <f aca="false">D591^2</f>
        <v>0.0202177274481408</v>
      </c>
      <c r="W591" s="50" t="n">
        <f aca="false">-C591</f>
        <v>0.327887961530188</v>
      </c>
      <c r="X591" s="51" t="n">
        <f aca="false">A591</f>
        <v>115.3</v>
      </c>
    </row>
    <row r="592" customFormat="false" ht="12.75" hidden="false" customHeight="false" outlineLevel="0" collapsed="false">
      <c r="A592" s="46" t="n">
        <v>115.4</v>
      </c>
      <c r="B592" s="47" t="n">
        <f aca="false">DEGREES(ASIN((A592^2+$A$3^2-$C$5^2)/(2*A592*$A$3)))</f>
        <v>23.8051704881781</v>
      </c>
      <c r="C592" s="21" t="n">
        <f aca="false">B592-$B$3</f>
        <v>-0.322404286728904</v>
      </c>
      <c r="D592" s="48" t="n">
        <f aca="false">ABS(50*C592)/A592</f>
        <v>0.139689898929335</v>
      </c>
      <c r="E592" s="61"/>
      <c r="V592" s="11" t="n">
        <f aca="false">D592^2</f>
        <v>0.0195132678628877</v>
      </c>
      <c r="W592" s="50" t="n">
        <f aca="false">-C592</f>
        <v>0.322404286728904</v>
      </c>
      <c r="X592" s="51" t="n">
        <f aca="false">A592</f>
        <v>115.4</v>
      </c>
    </row>
    <row r="593" customFormat="false" ht="12.75" hidden="false" customHeight="false" outlineLevel="0" collapsed="false">
      <c r="A593" s="46" t="n">
        <v>115.5</v>
      </c>
      <c r="B593" s="47" t="n">
        <f aca="false">DEGREES(ASIN((A593^2+$A$3^2-$C$5^2)/(2*A593*$A$3)))</f>
        <v>23.8106686174772</v>
      </c>
      <c r="C593" s="21" t="n">
        <f aca="false">B593-$B$3</f>
        <v>-0.316906157429798</v>
      </c>
      <c r="D593" s="48" t="n">
        <f aca="false">ABS(50*C593)/A593</f>
        <v>0.137188812740172</v>
      </c>
      <c r="E593" s="61"/>
      <c r="V593" s="11" t="n">
        <f aca="false">D593^2</f>
        <v>0.0188207703410581</v>
      </c>
      <c r="W593" s="50" t="n">
        <f aca="false">-C593</f>
        <v>0.316906157429798</v>
      </c>
      <c r="X593" s="51" t="n">
        <f aca="false">A593</f>
        <v>115.5</v>
      </c>
    </row>
    <row r="594" customFormat="false" ht="12.75" hidden="false" customHeight="false" outlineLevel="0" collapsed="false">
      <c r="A594" s="46" t="n">
        <v>115.6</v>
      </c>
      <c r="B594" s="47" t="n">
        <f aca="false">DEGREES(ASIN((A594^2+$A$3^2-$C$5^2)/(2*A594*$A$3)))</f>
        <v>23.8161811662485</v>
      </c>
      <c r="C594" s="21" t="n">
        <f aca="false">B594-$B$3</f>
        <v>-0.311393608658506</v>
      </c>
      <c r="D594" s="48" t="n">
        <f aca="false">ABS(50*C594)/A594</f>
        <v>0.134685816893817</v>
      </c>
      <c r="E594" s="61"/>
      <c r="V594" s="11" t="n">
        <f aca="false">D594^2</f>
        <v>0.0181402692723549</v>
      </c>
      <c r="W594" s="50" t="n">
        <f aca="false">-C594</f>
        <v>0.311393608658506</v>
      </c>
      <c r="X594" s="51" t="n">
        <f aca="false">A594</f>
        <v>115.6</v>
      </c>
    </row>
    <row r="595" customFormat="false" ht="12.75" hidden="false" customHeight="false" outlineLevel="0" collapsed="false">
      <c r="A595" s="46" t="n">
        <v>115.7</v>
      </c>
      <c r="B595" s="47" t="n">
        <f aca="false">DEGREES(ASIN((A595^2+$A$3^2-$C$5^2)/(2*A595*$A$3)))</f>
        <v>23.8217080995936</v>
      </c>
      <c r="C595" s="21" t="n">
        <f aca="false">B595-$B$3</f>
        <v>-0.305866675313343</v>
      </c>
      <c r="D595" s="48" t="n">
        <f aca="false">ABS(50*C595)/A595</f>
        <v>0.132180931423225</v>
      </c>
      <c r="E595" s="61"/>
      <c r="V595" s="11" t="n">
        <f aca="false">D595^2</f>
        <v>0.0174717986319114</v>
      </c>
      <c r="W595" s="50" t="n">
        <f aca="false">-C595</f>
        <v>0.305866675313343</v>
      </c>
      <c r="X595" s="51" t="n">
        <f aca="false">A595</f>
        <v>115.7</v>
      </c>
    </row>
    <row r="596" customFormat="false" ht="12.75" hidden="false" customHeight="false" outlineLevel="0" collapsed="false">
      <c r="A596" s="46" t="n">
        <v>115.8</v>
      </c>
      <c r="B596" s="47" t="n">
        <f aca="false">DEGREES(ASIN((A596^2+$A$3^2-$C$5^2)/(2*A596*$A$3)))</f>
        <v>23.8272493827411</v>
      </c>
      <c r="C596" s="21" t="n">
        <f aca="false">B596-$B$3</f>
        <v>-0.300325392165924</v>
      </c>
      <c r="D596" s="48" t="n">
        <f aca="false">ABS(50*C596)/A596</f>
        <v>0.129674176237445</v>
      </c>
      <c r="E596" s="61"/>
      <c r="V596" s="11" t="n">
        <f aca="false">D596^2</f>
        <v>0.0168153919828601</v>
      </c>
      <c r="W596" s="50" t="n">
        <f aca="false">-C596</f>
        <v>0.300325392165924</v>
      </c>
      <c r="X596" s="51" t="n">
        <f aca="false">A596</f>
        <v>115.8</v>
      </c>
    </row>
    <row r="597" customFormat="false" ht="12.75" hidden="false" customHeight="false" outlineLevel="0" collapsed="false">
      <c r="A597" s="46" t="n">
        <v>115.9</v>
      </c>
      <c r="B597" s="47" t="n">
        <f aca="false">DEGREES(ASIN((A597^2+$A$3^2-$C$5^2)/(2*A597*$A$3)))</f>
        <v>23.8328049810453</v>
      </c>
      <c r="C597" s="21" t="n">
        <f aca="false">B597-$B$3</f>
        <v>-0.294769793861722</v>
      </c>
      <c r="D597" s="48" t="n">
        <f aca="false">ABS(50*C597)/A597</f>
        <v>0.127165571122399</v>
      </c>
      <c r="E597" s="61"/>
      <c r="V597" s="11" t="n">
        <f aca="false">D597^2</f>
        <v>0.016171082478886</v>
      </c>
      <c r="W597" s="50" t="n">
        <f aca="false">-C597</f>
        <v>0.294769793861722</v>
      </c>
      <c r="X597" s="51" t="n">
        <f aca="false">A597</f>
        <v>115.9</v>
      </c>
    </row>
    <row r="598" customFormat="false" ht="12.75" hidden="false" customHeight="false" outlineLevel="0" collapsed="false">
      <c r="A598" s="46" t="n">
        <v>116</v>
      </c>
      <c r="B598" s="47" t="n">
        <f aca="false">DEGREES(ASIN((A598^2+$A$3^2-$C$5^2)/(2*A598*$A$3)))</f>
        <v>23.8383748599864</v>
      </c>
      <c r="C598" s="21" t="n">
        <f aca="false">B598-$B$3</f>
        <v>-0.28919991492057</v>
      </c>
      <c r="D598" s="48" t="n">
        <f aca="false">ABS(50*C598)/A598</f>
        <v>0.124655135741625</v>
      </c>
      <c r="E598" s="61"/>
      <c r="V598" s="11" t="n">
        <f aca="false">D598^2</f>
        <v>0.0155389028667629</v>
      </c>
      <c r="W598" s="50" t="n">
        <f aca="false">-C598</f>
        <v>0.28919991492057</v>
      </c>
      <c r="X598" s="51" t="n">
        <f aca="false">A598</f>
        <v>116</v>
      </c>
    </row>
    <row r="599" customFormat="false" ht="12.75" hidden="false" customHeight="false" outlineLevel="0" collapsed="false">
      <c r="A599" s="46" t="n">
        <v>116.1</v>
      </c>
      <c r="B599" s="47" t="n">
        <f aca="false">DEGREES(ASIN((A599^2+$A$3^2-$C$5^2)/(2*A599*$A$3)))</f>
        <v>23.8439589851697</v>
      </c>
      <c r="C599" s="21" t="n">
        <f aca="false">B599-$B$3</f>
        <v>-0.283615789737237</v>
      </c>
      <c r="D599" s="48" t="n">
        <f aca="false">ABS(50*C599)/A599</f>
        <v>0.122142889637053</v>
      </c>
      <c r="E599" s="61"/>
      <c r="V599" s="11" t="n">
        <f aca="false">D599^2</f>
        <v>0.0149188854888893</v>
      </c>
      <c r="W599" s="50" t="n">
        <f aca="false">-C599</f>
        <v>0.283615789737237</v>
      </c>
      <c r="X599" s="51" t="n">
        <f aca="false">A599</f>
        <v>116.1</v>
      </c>
    </row>
    <row r="600" customFormat="false" ht="12.75" hidden="false" customHeight="false" outlineLevel="0" collapsed="false">
      <c r="A600" s="46" t="n">
        <v>116.2</v>
      </c>
      <c r="B600" s="47" t="n">
        <f aca="false">DEGREES(ASIN((A600^2+$A$3^2-$C$5^2)/(2*A600*$A$3)))</f>
        <v>23.8495573223249</v>
      </c>
      <c r="C600" s="21" t="n">
        <f aca="false">B600-$B$3</f>
        <v>-0.278017452582031</v>
      </c>
      <c r="D600" s="48" t="n">
        <f aca="false">ABS(50*C600)/A600</f>
        <v>0.119628852229789</v>
      </c>
      <c r="E600" s="61"/>
      <c r="V600" s="11" t="n">
        <f aca="false">D600^2</f>
        <v>0.0143110622858168</v>
      </c>
      <c r="W600" s="50" t="n">
        <f aca="false">-C600</f>
        <v>0.278017452582031</v>
      </c>
      <c r="X600" s="51" t="n">
        <f aca="false">A600</f>
        <v>116.2</v>
      </c>
    </row>
    <row r="601" customFormat="false" ht="12.75" hidden="false" customHeight="false" outlineLevel="0" collapsed="false">
      <c r="A601" s="46" t="n">
        <v>116.3</v>
      </c>
      <c r="B601" s="47" t="n">
        <f aca="false">DEGREES(ASIN((A601^2+$A$3^2-$C$5^2)/(2*A601*$A$3)))</f>
        <v>23.8551698373057</v>
      </c>
      <c r="C601" s="21" t="n">
        <f aca="false">B601-$B$3</f>
        <v>-0.272404937601273</v>
      </c>
      <c r="D601" s="48" t="n">
        <f aca="false">ABS(50*C601)/A601</f>
        <v>0.11711304282084</v>
      </c>
      <c r="E601" s="61"/>
      <c r="V601" s="11" t="n">
        <f aca="false">D601^2</f>
        <v>0.0137154647987558</v>
      </c>
      <c r="W601" s="50" t="n">
        <f aca="false">-C601</f>
        <v>0.272404937601273</v>
      </c>
      <c r="X601" s="51" t="n">
        <f aca="false">A601</f>
        <v>116.3</v>
      </c>
    </row>
    <row r="602" customFormat="false" ht="12.75" hidden="false" customHeight="false" outlineLevel="0" collapsed="false">
      <c r="A602" s="46" t="n">
        <v>116.4</v>
      </c>
      <c r="B602" s="47" t="n">
        <f aca="false">DEGREES(ASIN((A602^2+$A$3^2-$C$5^2)/(2*A602*$A$3)))</f>
        <v>23.8607964960891</v>
      </c>
      <c r="C602" s="21" t="n">
        <f aca="false">B602-$B$3</f>
        <v>-0.26677827881786</v>
      </c>
      <c r="D602" s="48" t="n">
        <f aca="false">ABS(50*C602)/A602</f>
        <v>0.114595480591864</v>
      </c>
      <c r="E602" s="61"/>
      <c r="V602" s="11" t="n">
        <f aca="false">D602^2</f>
        <v>0.0131321241720803</v>
      </c>
      <c r="W602" s="50" t="n">
        <f aca="false">-C602</f>
        <v>0.26677827881786</v>
      </c>
      <c r="X602" s="51" t="n">
        <f aca="false">A602</f>
        <v>116.4</v>
      </c>
    </row>
    <row r="603" customFormat="false" ht="12.75" hidden="false" customHeight="false" outlineLevel="0" collapsed="false">
      <c r="A603" s="46" t="n">
        <v>116.5</v>
      </c>
      <c r="B603" s="47" t="n">
        <f aca="false">DEGREES(ASIN((A603^2+$A$3^2-$C$5^2)/(2*A603*$A$3)))</f>
        <v>23.8664372647751</v>
      </c>
      <c r="C603" s="21" t="n">
        <f aca="false">B603-$B$3</f>
        <v>-0.261137510131846</v>
      </c>
      <c r="D603" s="48" t="n">
        <f aca="false">ABS(50*C603)/A603</f>
        <v>0.112076184605942</v>
      </c>
      <c r="E603" s="61"/>
      <c r="V603" s="11" t="n">
        <f aca="false">D603^2</f>
        <v>0.0125610711558253</v>
      </c>
      <c r="W603" s="50" t="n">
        <f aca="false">-C603</f>
        <v>0.261137510131846</v>
      </c>
      <c r="X603" s="51" t="n">
        <f aca="false">A603</f>
        <v>116.5</v>
      </c>
    </row>
    <row r="604" customFormat="false" ht="12.75" hidden="false" customHeight="false" outlineLevel="0" collapsed="false">
      <c r="A604" s="46" t="n">
        <v>116.6</v>
      </c>
      <c r="B604" s="47" t="n">
        <f aca="false">DEGREES(ASIN((A604^2+$A$3^2-$C$5^2)/(2*A604*$A$3)))</f>
        <v>23.8720921095861</v>
      </c>
      <c r="C604" s="21" t="n">
        <f aca="false">B604-$B$3</f>
        <v>-0.255482665320898</v>
      </c>
      <c r="D604" s="48" t="n">
        <f aca="false">ABS(50*C604)/A604</f>
        <v>0.109555173808275</v>
      </c>
      <c r="E604" s="61"/>
      <c r="V604" s="11" t="n">
        <f aca="false">D604^2</f>
        <v>0.0120023361081614</v>
      </c>
      <c r="W604" s="50" t="n">
        <f aca="false">-C604</f>
        <v>0.255482665320898</v>
      </c>
      <c r="X604" s="51" t="n">
        <f aca="false">A604</f>
        <v>116.6</v>
      </c>
    </row>
    <row r="605" customFormat="false" ht="12.75" hidden="false" customHeight="false" outlineLevel="0" collapsed="false">
      <c r="A605" s="46" t="n">
        <v>116.7</v>
      </c>
      <c r="B605" s="47" t="n">
        <f aca="false">DEGREES(ASIN((A605^2+$A$3^2-$C$5^2)/(2*A605*$A$3)))</f>
        <v>23.877760996866</v>
      </c>
      <c r="C605" s="21" t="n">
        <f aca="false">B605-$B$3</f>
        <v>-0.249813778040934</v>
      </c>
      <c r="D605" s="48" t="n">
        <f aca="false">ABS(50*C605)/A605</f>
        <v>0.107032467026964</v>
      </c>
      <c r="E605" s="61"/>
      <c r="V605" s="11" t="n">
        <f aca="false">D605^2</f>
        <v>0.0114559489978782</v>
      </c>
      <c r="W605" s="50" t="n">
        <f aca="false">-C605</f>
        <v>0.249813778040934</v>
      </c>
      <c r="X605" s="51" t="n">
        <f aca="false">A605</f>
        <v>116.7</v>
      </c>
    </row>
    <row r="606" customFormat="false" ht="12.75" hidden="false" customHeight="false" outlineLevel="0" collapsed="false">
      <c r="A606" s="46" t="n">
        <v>116.8</v>
      </c>
      <c r="B606" s="47" t="n">
        <f aca="false">DEGREES(ASIN((A606^2+$A$3^2-$C$5^2)/(2*A606*$A$3)))</f>
        <v>23.8834438930804</v>
      </c>
      <c r="C606" s="21" t="n">
        <f aca="false">B606-$B$3</f>
        <v>-0.244130881826575</v>
      </c>
      <c r="D606" s="48" t="n">
        <f aca="false">ABS(50*C606)/A606</f>
        <v>0.104508082973705</v>
      </c>
      <c r="E606" s="61"/>
      <c r="V606" s="11" t="n">
        <f aca="false">D606^2</f>
        <v>0.0109219394068388</v>
      </c>
      <c r="W606" s="50" t="n">
        <f aca="false">-C606</f>
        <v>0.244130881826575</v>
      </c>
      <c r="X606" s="51" t="n">
        <f aca="false">A606</f>
        <v>116.8</v>
      </c>
    </row>
    <row r="607" customFormat="false" ht="12.75" hidden="false" customHeight="false" outlineLevel="0" collapsed="false">
      <c r="A607" s="46" t="n">
        <v>116.9</v>
      </c>
      <c r="B607" s="47" t="n">
        <f aca="false">DEGREES(ASIN((A607^2+$A$3^2-$C$5^2)/(2*A607*$A$3)))</f>
        <v>23.8891407648153</v>
      </c>
      <c r="C607" s="21" t="n">
        <f aca="false">B607-$B$3</f>
        <v>-0.238434010091666</v>
      </c>
      <c r="D607" s="48" t="n">
        <f aca="false">ABS(50*C607)/A607</f>
        <v>0.101982040244511</v>
      </c>
      <c r="E607" s="61"/>
      <c r="V607" s="11" t="n">
        <f aca="false">D607^2</f>
        <v>0.010400336532433</v>
      </c>
      <c r="W607" s="50" t="n">
        <f aca="false">-C607</f>
        <v>0.238434010091666</v>
      </c>
      <c r="X607" s="51" t="n">
        <f aca="false">A607</f>
        <v>116.9</v>
      </c>
    </row>
    <row r="608" customFormat="false" ht="12.75" hidden="false" customHeight="false" outlineLevel="0" collapsed="false">
      <c r="A608" s="46" t="n">
        <v>117</v>
      </c>
      <c r="B608" s="47" t="n">
        <f aca="false">DEGREES(ASIN((A608^2+$A$3^2-$C$5^2)/(2*A608*$A$3)))</f>
        <v>23.8948515787771</v>
      </c>
      <c r="C608" s="21" t="n">
        <f aca="false">B608-$B$3</f>
        <v>-0.232723196129911</v>
      </c>
      <c r="D608" s="48" t="n">
        <f aca="false">ABS(50*C608)/A608</f>
        <v>0.0994543573204746</v>
      </c>
      <c r="E608" s="61"/>
      <c r="V608" s="11" t="n">
        <f aca="false">D608^2</f>
        <v>0.00989116919002864</v>
      </c>
      <c r="W608" s="50" t="n">
        <f aca="false">-C608</f>
        <v>0.232723196129911</v>
      </c>
      <c r="X608" s="51" t="n">
        <f aca="false">A608</f>
        <v>117</v>
      </c>
    </row>
    <row r="609" customFormat="false" ht="12.75" hidden="false" customHeight="false" outlineLevel="0" collapsed="false">
      <c r="A609" s="46" t="n">
        <v>117.1</v>
      </c>
      <c r="B609" s="47" t="n">
        <f aca="false">DEGREES(ASIN((A609^2+$A$3^2-$C$5^2)/(2*A609*$A$3)))</f>
        <v>23.9005763017918</v>
      </c>
      <c r="C609" s="21" t="n">
        <f aca="false">B609-$B$3</f>
        <v>-0.226998473115216</v>
      </c>
      <c r="D609" s="48" t="n">
        <f aca="false">ABS(50*C609)/A609</f>
        <v>0.0969250525684101</v>
      </c>
      <c r="E609" s="61"/>
      <c r="V609" s="11" t="n">
        <f aca="false">D609^2</f>
        <v>0.00939446581538905</v>
      </c>
      <c r="W609" s="50" t="n">
        <f aca="false">-C609</f>
        <v>0.226998473115216</v>
      </c>
      <c r="X609" s="51" t="n">
        <f aca="false">A609</f>
        <v>117.1</v>
      </c>
    </row>
    <row r="610" customFormat="false" ht="12.75" hidden="false" customHeight="false" outlineLevel="0" collapsed="false">
      <c r="A610" s="46" t="n">
        <v>117.2</v>
      </c>
      <c r="B610" s="47" t="n">
        <f aca="false">DEGREES(ASIN((A610^2+$A$3^2-$C$5^2)/(2*A610*$A$3)))</f>
        <v>23.9063149008046</v>
      </c>
      <c r="C610" s="21" t="n">
        <f aca="false">B610-$B$3</f>
        <v>-0.221259874102405</v>
      </c>
      <c r="D610" s="48" t="n">
        <f aca="false">ABS(50*C610)/A610</f>
        <v>0.0943941442416402</v>
      </c>
      <c r="E610" s="61"/>
      <c r="V610" s="11" t="n">
        <f aca="false">D610^2</f>
        <v>0.00891025446711157</v>
      </c>
      <c r="W610" s="50" t="n">
        <f aca="false">-C610</f>
        <v>0.221259874102405</v>
      </c>
      <c r="X610" s="51" t="n">
        <f aca="false">A610</f>
        <v>117.2</v>
      </c>
    </row>
    <row r="611" customFormat="false" ht="12.75" hidden="false" customHeight="false" outlineLevel="0" collapsed="false">
      <c r="A611" s="46" t="n">
        <v>117.3</v>
      </c>
      <c r="B611" s="47" t="n">
        <f aca="false">DEGREES(ASIN((A611^2+$A$3^2-$C$5^2)/(2*A611*$A$3)))</f>
        <v>23.9120673428794</v>
      </c>
      <c r="C611" s="21" t="n">
        <f aca="false">B611-$B$3</f>
        <v>-0.215507432027618</v>
      </c>
      <c r="D611" s="48" t="n">
        <f aca="false">ABS(50*C611)/A611</f>
        <v>0.0918616504806555</v>
      </c>
      <c r="E611" s="61"/>
      <c r="V611" s="11" t="n">
        <f aca="false">D611^2</f>
        <v>0.00843856282903012</v>
      </c>
      <c r="W611" s="50" t="n">
        <f aca="false">-C611</f>
        <v>0.215507432027618</v>
      </c>
      <c r="X611" s="51" t="n">
        <f aca="false">A611</f>
        <v>117.3</v>
      </c>
    </row>
    <row r="612" customFormat="false" ht="12.75" hidden="false" customHeight="false" outlineLevel="0" collapsed="false">
      <c r="A612" s="46" t="n">
        <v>117.4</v>
      </c>
      <c r="B612" s="47" t="n">
        <f aca="false">DEGREES(ASIN((A612^2+$A$3^2-$C$5^2)/(2*A612*$A$3)))</f>
        <v>23.9178335951981</v>
      </c>
      <c r="C612" s="21" t="n">
        <f aca="false">B612-$B$3</f>
        <v>-0.209741179708832</v>
      </c>
      <c r="D612" s="48" t="n">
        <f aca="false">ABS(50*C612)/A612</f>
        <v>0.0893275893138126</v>
      </c>
      <c r="E612" s="61"/>
      <c r="V612" s="11" t="n">
        <f aca="false">D612^2</f>
        <v>0.00797941821261717</v>
      </c>
      <c r="W612" s="50" t="n">
        <f aca="false">-C612</f>
        <v>0.209741179708832</v>
      </c>
      <c r="X612" s="51" t="n">
        <f aca="false">A612</f>
        <v>117.4</v>
      </c>
    </row>
    <row r="613" customFormat="false" ht="12.75" hidden="false" customHeight="false" outlineLevel="0" collapsed="false">
      <c r="A613" s="46" t="n">
        <v>117.5</v>
      </c>
      <c r="B613" s="47" t="n">
        <f aca="false">DEGREES(ASIN((A613^2+$A$3^2-$C$5^2)/(2*A613*$A$3)))</f>
        <v>23.9236136250605</v>
      </c>
      <c r="C613" s="21" t="n">
        <f aca="false">B613-$B$3</f>
        <v>-0.203961149846435</v>
      </c>
      <c r="D613" s="48" t="n">
        <f aca="false">ABS(50*C613)/A613</f>
        <v>0.0867919786580576</v>
      </c>
      <c r="E613" s="61"/>
      <c r="V613" s="11" t="n">
        <f aca="false">D613^2</f>
        <v>0.00753284755938072</v>
      </c>
      <c r="W613" s="50" t="n">
        <f aca="false">-C613</f>
        <v>0.203961149846435</v>
      </c>
      <c r="X613" s="51" t="n">
        <f aca="false">A613</f>
        <v>117.5</v>
      </c>
    </row>
    <row r="614" customFormat="false" ht="12.75" hidden="false" customHeight="false" outlineLevel="0" collapsed="false">
      <c r="A614" s="46" t="n">
        <v>117.6</v>
      </c>
      <c r="B614" s="47" t="n">
        <f aca="false">DEGREES(ASIN((A614^2+$A$3^2-$C$5^2)/(2*A614*$A$3)))</f>
        <v>23.9294073998833</v>
      </c>
      <c r="C614" s="21" t="n">
        <f aca="false">B614-$B$3</f>
        <v>-0.198167375023633</v>
      </c>
      <c r="D614" s="48" t="n">
        <f aca="false">ABS(50*C614)/A614</f>
        <v>0.084254836319572</v>
      </c>
      <c r="E614" s="61"/>
      <c r="V614" s="11" t="n">
        <f aca="false">D614^2</f>
        <v>0.00709887744323786</v>
      </c>
      <c r="W614" s="50" t="n">
        <f aca="false">-C614</f>
        <v>0.198167375023633</v>
      </c>
      <c r="X614" s="51" t="n">
        <f aca="false">A614</f>
        <v>117.6</v>
      </c>
    </row>
    <row r="615" customFormat="false" ht="12.75" hidden="false" customHeight="false" outlineLevel="0" collapsed="false">
      <c r="A615" s="46" t="n">
        <v>117.7</v>
      </c>
      <c r="B615" s="47" t="n">
        <f aca="false">DEGREES(ASIN((A615^2+$A$3^2-$C$5^2)/(2*A615*$A$3)))</f>
        <v>23.9352148871999</v>
      </c>
      <c r="C615" s="21" t="n">
        <f aca="false">B615-$B$3</f>
        <v>-0.192359887707099</v>
      </c>
      <c r="D615" s="48" t="n">
        <f aca="false">ABS(50*C615)/A615</f>
        <v>0.0817161799945194</v>
      </c>
      <c r="E615" s="61"/>
      <c r="V615" s="11" t="n">
        <f aca="false">D615^2</f>
        <v>0.00667753407289669</v>
      </c>
      <c r="W615" s="50" t="n">
        <f aca="false">-C615</f>
        <v>0.192359887707099</v>
      </c>
      <c r="X615" s="51" t="n">
        <f aca="false">A615</f>
        <v>117.7</v>
      </c>
    </row>
    <row r="616" customFormat="false" ht="12.75" hidden="false" customHeight="false" outlineLevel="0" collapsed="false">
      <c r="A616" s="46" t="n">
        <v>117.8</v>
      </c>
      <c r="B616" s="47" t="n">
        <f aca="false">DEGREES(ASIN((A616^2+$A$3^2-$C$5^2)/(2*A616*$A$3)))</f>
        <v>23.9410360546596</v>
      </c>
      <c r="C616" s="21" t="n">
        <f aca="false">B616-$B$3</f>
        <v>-0.186538720247338</v>
      </c>
      <c r="D616" s="48" t="n">
        <f aca="false">ABS(50*C616)/A616</f>
        <v>0.079176027269668</v>
      </c>
      <c r="E616" s="61"/>
      <c r="V616" s="11" t="n">
        <f aca="false">D616^2</f>
        <v>0.00626884329420721</v>
      </c>
      <c r="W616" s="50" t="n">
        <f aca="false">-C616</f>
        <v>0.186538720247338</v>
      </c>
      <c r="X616" s="51" t="n">
        <f aca="false">A616</f>
        <v>117.8</v>
      </c>
    </row>
    <row r="617" customFormat="false" ht="12.75" hidden="false" customHeight="false" outlineLevel="0" collapsed="false">
      <c r="A617" s="46" t="n">
        <v>117.9</v>
      </c>
      <c r="B617" s="47" t="n">
        <f aca="false">DEGREES(ASIN((A617^2+$A$3^2-$C$5^2)/(2*A617*$A$3)))</f>
        <v>23.9468708700277</v>
      </c>
      <c r="C617" s="21" t="n">
        <f aca="false">B617-$B$3</f>
        <v>-0.180703904879309</v>
      </c>
      <c r="D617" s="48" t="n">
        <f aca="false">ABS(50*C617)/A617</f>
        <v>0.0766343956231165</v>
      </c>
      <c r="E617" s="61"/>
      <c r="V617" s="11" t="n">
        <f aca="false">D617^2</f>
        <v>0.00587283059252033</v>
      </c>
      <c r="W617" s="50" t="n">
        <f aca="false">-C617</f>
        <v>0.180703904879309</v>
      </c>
      <c r="X617" s="51" t="n">
        <f aca="false">A617</f>
        <v>117.9</v>
      </c>
    </row>
    <row r="618" customFormat="false" ht="12.75" hidden="false" customHeight="false" outlineLevel="0" collapsed="false">
      <c r="A618" s="46" t="n">
        <v>118</v>
      </c>
      <c r="B618" s="47" t="n">
        <f aca="false">DEGREES(ASIN((A618^2+$A$3^2-$C$5^2)/(2*A618*$A$3)))</f>
        <v>23.9527193011842</v>
      </c>
      <c r="C618" s="21" t="n">
        <f aca="false">B618-$B$3</f>
        <v>-0.174855473722786</v>
      </c>
      <c r="D618" s="48" t="n">
        <f aca="false">ABS(50*C618)/A618</f>
        <v>0.0740913024249095</v>
      </c>
      <c r="E618" s="61"/>
      <c r="V618" s="11" t="n">
        <f aca="false">D618^2</f>
        <v>0.00548952109501939</v>
      </c>
      <c r="W618" s="50" t="n">
        <f aca="false">-C618</f>
        <v>0.174855473722786</v>
      </c>
      <c r="X618" s="51" t="n">
        <f aca="false">A618</f>
        <v>118</v>
      </c>
    </row>
    <row r="619" customFormat="false" ht="12.75" hidden="false" customHeight="false" outlineLevel="0" collapsed="false">
      <c r="A619" s="46" t="n">
        <v>118.1</v>
      </c>
      <c r="B619" s="47" t="n">
        <f aca="false">DEGREES(ASIN((A619^2+$A$3^2-$C$5^2)/(2*A619*$A$3)))</f>
        <v>23.958581316124</v>
      </c>
      <c r="C619" s="21" t="n">
        <f aca="false">B619-$B$3</f>
        <v>-0.168993458782982</v>
      </c>
      <c r="D619" s="48" t="n">
        <f aca="false">ABS(50*C619)/A619</f>
        <v>0.0715467649377569</v>
      </c>
      <c r="E619" s="61"/>
      <c r="V619" s="11" t="n">
        <f aca="false">D619^2</f>
        <v>0.00511893957305864</v>
      </c>
      <c r="W619" s="50" t="n">
        <f aca="false">-C619</f>
        <v>0.168993458782982</v>
      </c>
      <c r="X619" s="51" t="n">
        <f aca="false">A619</f>
        <v>118.1</v>
      </c>
    </row>
    <row r="620" customFormat="false" ht="12.75" hidden="false" customHeight="false" outlineLevel="0" collapsed="false">
      <c r="A620" s="46" t="n">
        <v>118.2</v>
      </c>
      <c r="B620" s="47" t="n">
        <f aca="false">DEGREES(ASIN((A620^2+$A$3^2-$C$5^2)/(2*A620*$A$3)))</f>
        <v>23.964456882956</v>
      </c>
      <c r="C620" s="21" t="n">
        <f aca="false">B620-$B$3</f>
        <v>-0.163117891951003</v>
      </c>
      <c r="D620" s="48" t="n">
        <f aca="false">ABS(50*C620)/A620</f>
        <v>0.0690008003176834</v>
      </c>
      <c r="E620" s="61"/>
      <c r="V620" s="11" t="n">
        <f aca="false">D620^2</f>
        <v>0.00476111044448081</v>
      </c>
      <c r="W620" s="50" t="n">
        <f aca="false">-C620</f>
        <v>0.163117891951003</v>
      </c>
      <c r="X620" s="51" t="n">
        <f aca="false">A620</f>
        <v>118.2</v>
      </c>
    </row>
    <row r="621" customFormat="false" ht="12.75" hidden="false" customHeight="false" outlineLevel="0" collapsed="false">
      <c r="A621" s="46" t="n">
        <v>118.3</v>
      </c>
      <c r="B621" s="47" t="n">
        <f aca="false">DEGREES(ASIN((A621^2+$A$3^2-$C$5^2)/(2*A621*$A$3)))</f>
        <v>23.9703459699027</v>
      </c>
      <c r="C621" s="21" t="n">
        <f aca="false">B621-$B$3</f>
        <v>-0.157228805004291</v>
      </c>
      <c r="D621" s="48" t="n">
        <f aca="false">ABS(50*C621)/A621</f>
        <v>0.0664534256146622</v>
      </c>
      <c r="E621" s="61"/>
      <c r="V621" s="11" t="n">
        <f aca="false">D621^2</f>
        <v>0.00441605777592344</v>
      </c>
      <c r="W621" s="50" t="n">
        <f aca="false">-C621</f>
        <v>0.157228805004291</v>
      </c>
      <c r="X621" s="51" t="n">
        <f aca="false">A621</f>
        <v>118.3</v>
      </c>
    </row>
    <row r="622" customFormat="false" ht="12.75" hidden="false" customHeight="false" outlineLevel="0" collapsed="false">
      <c r="A622" s="46" t="n">
        <v>118.4</v>
      </c>
      <c r="B622" s="47" t="n">
        <f aca="false">DEGREES(ASIN((A622^2+$A$3^2-$C$5^2)/(2*A622*$A$3)))</f>
        <v>23.9762485452998</v>
      </c>
      <c r="C622" s="21" t="n">
        <f aca="false">B622-$B$3</f>
        <v>-0.151326229607207</v>
      </c>
      <c r="D622" s="48" t="n">
        <f aca="false">ABS(50*C622)/A622</f>
        <v>0.0639046577733138</v>
      </c>
      <c r="E622" s="61"/>
      <c r="V622" s="11" t="n">
        <f aca="false">D622^2</f>
        <v>0.00408380528512436</v>
      </c>
      <c r="W622" s="50" t="n">
        <f aca="false">-C622</f>
        <v>0.151326229607207</v>
      </c>
      <c r="X622" s="51" t="n">
        <f aca="false">A622</f>
        <v>118.4</v>
      </c>
    </row>
    <row r="623" customFormat="false" ht="12.75" hidden="false" customHeight="false" outlineLevel="0" collapsed="false">
      <c r="A623" s="46" t="n">
        <v>118.5</v>
      </c>
      <c r="B623" s="47" t="n">
        <f aca="false">DEGREES(ASIN((A623^2+$A$3^2-$C$5^2)/(2*A623*$A$3)))</f>
        <v>23.9821645775956</v>
      </c>
      <c r="C623" s="21" t="n">
        <f aca="false">B623-$B$3</f>
        <v>-0.145410197311413</v>
      </c>
      <c r="D623" s="48" t="n">
        <f aca="false">ABS(50*C623)/A623</f>
        <v>0.0613545136335078</v>
      </c>
      <c r="E623" s="61"/>
      <c r="V623" s="11" t="n">
        <f aca="false">D623^2</f>
        <v>0.00376437634320429</v>
      </c>
      <c r="W623" s="50" t="n">
        <f aca="false">-C623</f>
        <v>0.145410197311413</v>
      </c>
      <c r="X623" s="51" t="n">
        <f aca="false">A623</f>
        <v>118.5</v>
      </c>
    </row>
    <row r="624" customFormat="false" ht="12.75" hidden="false" customHeight="false" outlineLevel="0" collapsed="false">
      <c r="A624" s="46" t="n">
        <v>118.6</v>
      </c>
      <c r="B624" s="47" t="n">
        <f aca="false">DEGREES(ASIN((A624^2+$A$3^2-$C$5^2)/(2*A624*$A$3)))</f>
        <v>23.9880940353506</v>
      </c>
      <c r="C624" s="21" t="n">
        <f aca="false">B624-$B$3</f>
        <v>-0.139480739556408</v>
      </c>
      <c r="D624" s="48" t="n">
        <f aca="false">ABS(50*C624)/A624</f>
        <v>0.058803009931032</v>
      </c>
      <c r="E624" s="61"/>
      <c r="V624" s="11" t="n">
        <f aca="false">D624^2</f>
        <v>0.00345779397694905</v>
      </c>
      <c r="W624" s="50" t="n">
        <f aca="false">-C624</f>
        <v>0.139480739556408</v>
      </c>
      <c r="X624" s="51" t="n">
        <f aca="false">A624</f>
        <v>118.6</v>
      </c>
    </row>
    <row r="625" customFormat="false" ht="12.75" hidden="false" customHeight="false" outlineLevel="0" collapsed="false">
      <c r="A625" s="46" t="n">
        <v>118.7</v>
      </c>
      <c r="B625" s="47" t="n">
        <f aca="false">DEGREES(ASIN((A625^2+$A$3^2-$C$5^2)/(2*A625*$A$3)))</f>
        <v>23.9940368872369</v>
      </c>
      <c r="C625" s="21" t="n">
        <f aca="false">B625-$B$3</f>
        <v>-0.13353788767003</v>
      </c>
      <c r="D625" s="48" t="n">
        <f aca="false">ABS(50*C625)/A625</f>
        <v>0.0562501632982436</v>
      </c>
      <c r="E625" s="61"/>
      <c r="V625" s="11" t="n">
        <f aca="false">D625^2</f>
        <v>0.00316408087107908</v>
      </c>
      <c r="W625" s="50" t="n">
        <f aca="false">-C625</f>
        <v>0.13353788767003</v>
      </c>
      <c r="X625" s="51" t="n">
        <f aca="false">A625</f>
        <v>118.7</v>
      </c>
    </row>
    <row r="626" customFormat="false" ht="12.75" hidden="false" customHeight="false" outlineLevel="0" collapsed="false">
      <c r="A626" s="46" t="n">
        <v>118.8</v>
      </c>
      <c r="B626" s="47" t="n">
        <f aca="false">DEGREES(ASIN((A626^2+$A$3^2-$C$5^2)/(2*A626*$A$3)))</f>
        <v>23.9999931020381</v>
      </c>
      <c r="C626" s="21" t="n">
        <f aca="false">B626-$B$3</f>
        <v>-0.127581672868903</v>
      </c>
      <c r="D626" s="48" t="n">
        <f aca="false">ABS(50*C626)/A626</f>
        <v>0.0536959902646898</v>
      </c>
      <c r="E626" s="61"/>
      <c r="V626" s="11" t="n">
        <f aca="false">D626^2</f>
        <v>0.00288325937050566</v>
      </c>
      <c r="W626" s="50" t="n">
        <f aca="false">-C626</f>
        <v>0.127581672868903</v>
      </c>
      <c r="X626" s="51" t="n">
        <f aca="false">A626</f>
        <v>118.8</v>
      </c>
    </row>
    <row r="627" customFormat="false" ht="12.75" hidden="false" customHeight="false" outlineLevel="0" collapsed="false">
      <c r="A627" s="46" t="n">
        <v>118.9</v>
      </c>
      <c r="B627" s="47" t="n">
        <f aca="false">DEGREES(ASIN((A627^2+$A$3^2-$C$5^2)/(2*A627*$A$3)))</f>
        <v>24.0059626486481</v>
      </c>
      <c r="C627" s="21" t="n">
        <f aca="false">B627-$B$3</f>
        <v>-0.121612126258899</v>
      </c>
      <c r="D627" s="48" t="n">
        <f aca="false">ABS(50*C627)/A627</f>
        <v>0.0511405072577372</v>
      </c>
      <c r="E627" s="61"/>
      <c r="V627" s="11" t="n">
        <f aca="false">D627^2</f>
        <v>0.00261535148257868</v>
      </c>
      <c r="W627" s="50" t="n">
        <f aca="false">-C627</f>
        <v>0.121612126258899</v>
      </c>
      <c r="X627" s="51" t="n">
        <f aca="false">A627</f>
        <v>118.9</v>
      </c>
    </row>
    <row r="628" customFormat="false" ht="12.75" hidden="false" customHeight="false" outlineLevel="0" collapsed="false">
      <c r="A628" s="46" t="n">
        <v>119</v>
      </c>
      <c r="B628" s="47" t="n">
        <f aca="false">DEGREES(ASIN((A628^2+$A$3^2-$C$5^2)/(2*A628*$A$3)))</f>
        <v>24.0119454960713</v>
      </c>
      <c r="C628" s="21" t="n">
        <f aca="false">B628-$B$3</f>
        <v>-0.115629278835666</v>
      </c>
      <c r="D628" s="48" t="n">
        <f aca="false">ABS(50*C628)/A628</f>
        <v>0.048583730603221</v>
      </c>
      <c r="E628" s="61"/>
      <c r="V628" s="11" t="n">
        <f aca="false">D628^2</f>
        <v>0.00236037887932635</v>
      </c>
      <c r="W628" s="50" t="n">
        <f aca="false">-C628</f>
        <v>0.115629278835666</v>
      </c>
      <c r="X628" s="51" t="n">
        <f aca="false">A628</f>
        <v>119</v>
      </c>
    </row>
    <row r="629" customFormat="false" ht="12.75" hidden="false" customHeight="false" outlineLevel="0" collapsed="false">
      <c r="A629" s="46" t="n">
        <v>119.1</v>
      </c>
      <c r="B629" s="47" t="n">
        <f aca="false">DEGREES(ASIN((A629^2+$A$3^2-$C$5^2)/(2*A629*$A$3)))</f>
        <v>24.0179416134219</v>
      </c>
      <c r="C629" s="21" t="n">
        <f aca="false">B629-$B$3</f>
        <v>-0.109633161485036</v>
      </c>
      <c r="D629" s="48" t="n">
        <f aca="false">ABS(50*C629)/A629</f>
        <v>0.0460256765260435</v>
      </c>
      <c r="E629" s="61"/>
      <c r="V629" s="11" t="n">
        <f aca="false">D629^2</f>
        <v>0.00211836289967999</v>
      </c>
      <c r="W629" s="50" t="n">
        <f aca="false">-C629</f>
        <v>0.109633161485036</v>
      </c>
      <c r="X629" s="51" t="n">
        <f aca="false">A629</f>
        <v>119.1</v>
      </c>
    </row>
    <row r="630" customFormat="false" ht="12.75" hidden="false" customHeight="false" outlineLevel="0" collapsed="false">
      <c r="A630" s="46" t="n">
        <v>119.2</v>
      </c>
      <c r="B630" s="47" t="n">
        <f aca="false">DEGREES(ASIN((A630^2+$A$3^2-$C$5^2)/(2*A630*$A$3)))</f>
        <v>24.0239509699234</v>
      </c>
      <c r="C630" s="21" t="n">
        <f aca="false">B630-$B$3</f>
        <v>-0.103623804983553</v>
      </c>
      <c r="D630" s="48" t="n">
        <f aca="false">ABS(50*C630)/A630</f>
        <v>0.043466361150819</v>
      </c>
      <c r="E630" s="61"/>
      <c r="V630" s="11" t="n">
        <f aca="false">D630^2</f>
        <v>0.00188932455169343</v>
      </c>
      <c r="W630" s="50" t="n">
        <f aca="false">-C630</f>
        <v>0.103623804983553</v>
      </c>
      <c r="X630" s="51" t="n">
        <f aca="false">A630</f>
        <v>119.2</v>
      </c>
    </row>
    <row r="631" customFormat="false" ht="12.75" hidden="false" customHeight="false" outlineLevel="0" collapsed="false">
      <c r="A631" s="46" t="n">
        <v>119.3</v>
      </c>
      <c r="B631" s="47" t="n">
        <f aca="false">DEGREES(ASIN((A631^2+$A$3^2-$C$5^2)/(2*A631*$A$3)))</f>
        <v>24.0299735349081</v>
      </c>
      <c r="C631" s="21" t="n">
        <f aca="false">B631-$B$3</f>
        <v>-0.097601239998891</v>
      </c>
      <c r="D631" s="48" t="n">
        <f aca="false">ABS(50*C631)/A631</f>
        <v>0.040905800502469</v>
      </c>
      <c r="E631" s="61"/>
      <c r="V631" s="11" t="n">
        <f aca="false">D631^2</f>
        <v>0.00167328451474779</v>
      </c>
      <c r="W631" s="50" t="n">
        <f aca="false">-C631</f>
        <v>0.097601239998891</v>
      </c>
      <c r="X631" s="51" t="n">
        <f aca="false">A631</f>
        <v>119.3</v>
      </c>
    </row>
    <row r="632" customFormat="false" ht="12.75" hidden="false" customHeight="false" outlineLevel="0" collapsed="false">
      <c r="A632" s="46" t="n">
        <v>119.4</v>
      </c>
      <c r="B632" s="47" t="n">
        <f aca="false">DEGREES(ASIN((A632^2+$A$3^2-$C$5^2)/(2*A632*$A$3)))</f>
        <v>24.0360092778167</v>
      </c>
      <c r="C632" s="21" t="n">
        <f aca="false">B632-$B$3</f>
        <v>-0.0915654970903255</v>
      </c>
      <c r="D632" s="48" t="n">
        <f aca="false">ABS(50*C632)/A632</f>
        <v>0.0383440105068365</v>
      </c>
      <c r="E632" s="61"/>
      <c r="V632" s="11" t="n">
        <f aca="false">D632^2</f>
        <v>0.00147026314174838</v>
      </c>
      <c r="W632" s="50" t="n">
        <f aca="false">-C632</f>
        <v>0.0915654970903255</v>
      </c>
      <c r="X632" s="51" t="n">
        <f aca="false">A632</f>
        <v>119.4</v>
      </c>
    </row>
    <row r="633" customFormat="false" ht="12.75" hidden="false" customHeight="false" outlineLevel="0" collapsed="false">
      <c r="A633" s="46" t="n">
        <v>119.5</v>
      </c>
      <c r="B633" s="47" t="n">
        <f aca="false">DEGREES(ASIN((A633^2+$A$3^2-$C$5^2)/(2*A633*$A$3)))</f>
        <v>24.0420581681977</v>
      </c>
      <c r="C633" s="21" t="n">
        <f aca="false">B633-$B$3</f>
        <v>-0.0855166067092554</v>
      </c>
      <c r="D633" s="48" t="n">
        <f aca="false">ABS(50*C633)/A633</f>
        <v>0.0357810069913203</v>
      </c>
      <c r="E633" s="61"/>
      <c r="V633" s="11" t="n">
        <f aca="false">D633^2</f>
        <v>0.00128028046131291</v>
      </c>
      <c r="W633" s="50" t="n">
        <f aca="false">-C633</f>
        <v>0.0855166067092554</v>
      </c>
      <c r="X633" s="51" t="n">
        <f aca="false">A633</f>
        <v>119.5</v>
      </c>
    </row>
    <row r="634" customFormat="false" ht="12.75" hidden="false" customHeight="false" outlineLevel="0" collapsed="false">
      <c r="A634" s="46" t="n">
        <v>119.6</v>
      </c>
      <c r="B634" s="47" t="n">
        <f aca="false">DEGREES(ASIN((A634^2+$A$3^2-$C$5^2)/(2*A634*$A$3)))</f>
        <v>24.0481201757074</v>
      </c>
      <c r="C634" s="21" t="n">
        <f aca="false">B634-$B$3</f>
        <v>-0.0794545991995399</v>
      </c>
      <c r="D634" s="48" t="n">
        <f aca="false">ABS(50*C634)/A634</f>
        <v>0.0332168056854264</v>
      </c>
      <c r="E634" s="61"/>
      <c r="V634" s="11" t="n">
        <f aca="false">D634^2</f>
        <v>0.00110335617994337</v>
      </c>
      <c r="W634" s="50" t="n">
        <f aca="false">-C634</f>
        <v>0.0794545991995399</v>
      </c>
      <c r="X634" s="51" t="n">
        <f aca="false">A634</f>
        <v>119.6</v>
      </c>
    </row>
    <row r="635" customFormat="false" ht="12.75" hidden="false" customHeight="false" outlineLevel="0" collapsed="false">
      <c r="A635" s="46" t="n">
        <v>119.7</v>
      </c>
      <c r="B635" s="47" t="n">
        <f aca="false">DEGREES(ASIN((A635^2+$A$3^2-$C$5^2)/(2*A635*$A$3)))</f>
        <v>24.0541952701089</v>
      </c>
      <c r="C635" s="21" t="n">
        <f aca="false">B635-$B$3</f>
        <v>-0.0733795047980834</v>
      </c>
      <c r="D635" s="48" t="n">
        <f aca="false">ABS(50*C635)/A635</f>
        <v>0.0306514222214216</v>
      </c>
      <c r="E635" s="61"/>
      <c r="V635" s="11" t="n">
        <f aca="false">D635^2</f>
        <v>0.000939509684195861</v>
      </c>
      <c r="W635" s="50" t="n">
        <f aca="false">-C635</f>
        <v>0.0733795047980834</v>
      </c>
      <c r="X635" s="51" t="n">
        <f aca="false">A635</f>
        <v>119.7</v>
      </c>
    </row>
    <row r="636" customFormat="false" ht="12.75" hidden="false" customHeight="false" outlineLevel="0" collapsed="false">
      <c r="A636" s="46" t="n">
        <v>119.8</v>
      </c>
      <c r="B636" s="47" t="n">
        <f aca="false">DEGREES(ASIN((A636^2+$A$3^2-$C$5^2)/(2*A636*$A$3)))</f>
        <v>24.0602834212717</v>
      </c>
      <c r="C636" s="21" t="n">
        <f aca="false">B636-$B$3</f>
        <v>-0.0672913536352411</v>
      </c>
      <c r="D636" s="48" t="n">
        <f aca="false">ABS(50*C636)/A636</f>
        <v>0.0280848721349086</v>
      </c>
      <c r="E636" s="61"/>
      <c r="V636" s="11" t="n">
        <f aca="false">D636^2</f>
        <v>0.000788760042834167</v>
      </c>
      <c r="W636" s="50" t="n">
        <f aca="false">-C636</f>
        <v>0.0672913536352411</v>
      </c>
      <c r="X636" s="51" t="n">
        <f aca="false">A636</f>
        <v>119.8</v>
      </c>
    </row>
    <row r="637" customFormat="false" ht="12.75" hidden="false" customHeight="false" outlineLevel="0" collapsed="false">
      <c r="A637" s="46" t="n">
        <v>119.9</v>
      </c>
      <c r="B637" s="47" t="n">
        <f aca="false">DEGREES(ASIN((A637^2+$A$3^2-$C$5^2)/(2*A637*$A$3)))</f>
        <v>24.0663845991718</v>
      </c>
      <c r="C637" s="21" t="n">
        <f aca="false">B637-$B$3</f>
        <v>-0.0611901757352129</v>
      </c>
      <c r="D637" s="48" t="n">
        <f aca="false">ABS(50*C637)/A637</f>
        <v>0.0255171708653932</v>
      </c>
      <c r="E637" s="61"/>
      <c r="V637" s="11" t="n">
        <f aca="false">D637^2</f>
        <v>0.000651126008973672</v>
      </c>
      <c r="W637" s="50" t="n">
        <f aca="false">-C637</f>
        <v>0.0611901757352129</v>
      </c>
      <c r="X637" s="51" t="n">
        <f aca="false">A637</f>
        <v>119.9</v>
      </c>
    </row>
    <row r="638" customFormat="false" ht="12.75" hidden="false" customHeight="false" outlineLevel="0" collapsed="false">
      <c r="A638" s="46" t="n">
        <v>120</v>
      </c>
      <c r="B638" s="47" t="n">
        <f aca="false">DEGREES(ASIN((A638^2+$A$3^2-$C$5^2)/(2*A638*$A$3)))</f>
        <v>24.0724987738904</v>
      </c>
      <c r="C638" s="21" t="n">
        <f aca="false">B638-$B$3</f>
        <v>-0.0550760010166087</v>
      </c>
      <c r="D638" s="48" t="n">
        <f aca="false">ABS(50*C638)/A638</f>
        <v>0.0229483337569203</v>
      </c>
      <c r="E638" s="61"/>
      <c r="V638" s="11" t="n">
        <f aca="false">D638^2</f>
        <v>0.000526626022219007</v>
      </c>
      <c r="W638" s="50" t="n">
        <f aca="false">-C638</f>
        <v>0.0550760010166087</v>
      </c>
      <c r="X638" s="51" t="n">
        <f aca="false">A638</f>
        <v>120</v>
      </c>
    </row>
    <row r="639" customFormat="false" ht="12.75" hidden="false" customHeight="false" outlineLevel="0" collapsed="false">
      <c r="A639" s="46" t="n">
        <v>120.1</v>
      </c>
      <c r="B639" s="47" t="n">
        <f aca="false">DEGREES(ASIN((A639^2+$A$3^2-$C$5^2)/(2*A639*$A$3)))</f>
        <v>24.0786259156142</v>
      </c>
      <c r="C639" s="21" t="n">
        <f aca="false">B639-$B$3</f>
        <v>-0.0489488592927501</v>
      </c>
      <c r="D639" s="48" t="n">
        <f aca="false">ABS(50*C639)/A639</f>
        <v>0.020378376058597</v>
      </c>
      <c r="E639" s="61"/>
      <c r="V639" s="11" t="n">
        <f aca="false">D639^2</f>
        <v>0.000415278210785601</v>
      </c>
      <c r="W639" s="50" t="n">
        <f aca="false">-C639</f>
        <v>0.0489488592927501</v>
      </c>
      <c r="X639" s="51" t="n">
        <f aca="false">A639</f>
        <v>120.1</v>
      </c>
    </row>
    <row r="640" customFormat="false" ht="12.75" hidden="false" customHeight="false" outlineLevel="0" collapsed="false">
      <c r="A640" s="46" t="n">
        <v>120.2</v>
      </c>
      <c r="B640" s="47" t="n">
        <f aca="false">DEGREES(ASIN((A640^2+$A$3^2-$C$5^2)/(2*A640*$A$3)))</f>
        <v>24.0847659946347</v>
      </c>
      <c r="C640" s="21" t="n">
        <f aca="false">B640-$B$3</f>
        <v>-0.0428087802723098</v>
      </c>
      <c r="D640" s="48" t="n">
        <f aca="false">ABS(50*C640)/A640</f>
        <v>0.0178073129252537</v>
      </c>
      <c r="E640" s="61"/>
      <c r="V640" s="11" t="n">
        <f aca="false">D640^2</f>
        <v>0.000317100393617907</v>
      </c>
      <c r="W640" s="50" t="n">
        <f aca="false">-C640</f>
        <v>0.0428087802723098</v>
      </c>
      <c r="X640" s="51" t="n">
        <f aca="false">A640</f>
        <v>120.2</v>
      </c>
    </row>
    <row r="641" customFormat="false" ht="12.75" hidden="false" customHeight="false" outlineLevel="0" collapsed="false">
      <c r="A641" s="46" t="n">
        <v>120.3</v>
      </c>
      <c r="B641" s="47" t="n">
        <f aca="false">DEGREES(ASIN((A641^2+$A$3^2-$C$5^2)/(2*A641*$A$3)))</f>
        <v>24.0909189813474</v>
      </c>
      <c r="C641" s="21" t="n">
        <f aca="false">B641-$B$3</f>
        <v>-0.0366557935595324</v>
      </c>
      <c r="D641" s="48" t="n">
        <f aca="false">ABS(50*C641)/A641</f>
        <v>0.015235159417927</v>
      </c>
      <c r="E641" s="61"/>
      <c r="V641" s="11" t="n">
        <f aca="false">D641^2</f>
        <v>0.00023211008248965</v>
      </c>
      <c r="W641" s="50" t="n">
        <f aca="false">-C641</f>
        <v>0.0366557935595324</v>
      </c>
      <c r="X641" s="51" t="n">
        <f aca="false">A641</f>
        <v>120.3</v>
      </c>
    </row>
    <row r="642" customFormat="false" ht="12.75" hidden="false" customHeight="false" outlineLevel="0" collapsed="false">
      <c r="A642" s="46" t="n">
        <v>120.4</v>
      </c>
      <c r="B642" s="47" t="n">
        <f aca="false">DEGREES(ASIN((A642^2+$A$3^2-$C$5^2)/(2*A642*$A$3)))</f>
        <v>24.0970848462521</v>
      </c>
      <c r="C642" s="21" t="n">
        <f aca="false">B642-$B$3</f>
        <v>-0.0304899286548661</v>
      </c>
      <c r="D642" s="48" t="n">
        <f aca="false">ABS(50*C642)/A642</f>
        <v>0.0126619305045125</v>
      </c>
      <c r="E642" s="61"/>
      <c r="V642" s="11" t="n">
        <f aca="false">D642^2</f>
        <v>0.000160324484101104</v>
      </c>
      <c r="W642" s="50" t="n">
        <f aca="false">-C642</f>
        <v>0.0304899286548661</v>
      </c>
      <c r="X642" s="51" t="n">
        <f aca="false">A642</f>
        <v>120.4</v>
      </c>
    </row>
    <row r="643" customFormat="false" ht="12.75" hidden="false" customHeight="false" outlineLevel="0" collapsed="false">
      <c r="A643" s="46" t="n">
        <v>120.5</v>
      </c>
      <c r="B643" s="47" t="n">
        <f aca="false">DEGREES(ASIN((A643^2+$A$3^2-$C$5^2)/(2*A643*$A$3)))</f>
        <v>24.1032635599517</v>
      </c>
      <c r="C643" s="21" t="n">
        <f aca="false">B643-$B$3</f>
        <v>-0.0243112149552616</v>
      </c>
      <c r="D643" s="48" t="n">
        <f aca="false">ABS(50*C643)/A643</f>
        <v>0.0100876410602745</v>
      </c>
      <c r="E643" s="61"/>
      <c r="V643" s="11" t="n">
        <f aca="false">D643^2</f>
        <v>0.000101760502160936</v>
      </c>
      <c r="W643" s="50" t="n">
        <f aca="false">-C643</f>
        <v>0.0243112149552616</v>
      </c>
      <c r="X643" s="51" t="n">
        <f aca="false">A643</f>
        <v>120.5</v>
      </c>
    </row>
    <row r="644" customFormat="false" ht="12.75" hidden="false" customHeight="false" outlineLevel="0" collapsed="false">
      <c r="A644" s="46" t="n">
        <v>120.6</v>
      </c>
      <c r="B644" s="47" t="n">
        <f aca="false">DEGREES(ASIN((A644^2+$A$3^2-$C$5^2)/(2*A644*$A$3)))</f>
        <v>24.1094550931523</v>
      </c>
      <c r="C644" s="21" t="n">
        <f aca="false">B644-$B$3</f>
        <v>-0.0181196817546976</v>
      </c>
      <c r="D644" s="48" t="n">
        <f aca="false">ABS(50*C644)/A644</f>
        <v>0.00751230586844842</v>
      </c>
      <c r="E644" s="61"/>
      <c r="V644" s="11" t="n">
        <f aca="false">D644^2</f>
        <v>5.64347394611245E-005</v>
      </c>
      <c r="W644" s="50" t="n">
        <f aca="false">-C644</f>
        <v>0.0181196817546976</v>
      </c>
      <c r="X644" s="51" t="n">
        <f aca="false">A644</f>
        <v>120.6</v>
      </c>
    </row>
    <row r="645" customFormat="false" ht="12.75" hidden="false" customHeight="false" outlineLevel="0" collapsed="false">
      <c r="A645" s="46" t="n">
        <v>120.7</v>
      </c>
      <c r="B645" s="47" t="n">
        <f aca="false">DEGREES(ASIN((A645^2+$A$3^2-$C$5^2)/(2*A645*$A$3)))</f>
        <v>24.1156594166624</v>
      </c>
      <c r="C645" s="21" t="n">
        <f aca="false">B645-$B$3</f>
        <v>-0.0119153582445826</v>
      </c>
      <c r="D645" s="48" t="n">
        <f aca="false">ABS(50*C645)/A645</f>
        <v>0.00493593962078814</v>
      </c>
      <c r="E645" s="61"/>
      <c r="V645" s="11" t="n">
        <f aca="false">D645^2</f>
        <v>2.43634999400661E-005</v>
      </c>
      <c r="W645" s="50" t="n">
        <f aca="false">-C645</f>
        <v>0.0119153582445826</v>
      </c>
      <c r="X645" s="51" t="n">
        <f aca="false">A645</f>
        <v>120.7</v>
      </c>
    </row>
    <row r="646" customFormat="false" ht="12.75" hidden="false" customHeight="false" outlineLevel="0" collapsed="false">
      <c r="A646" s="46" t="n">
        <v>120.8</v>
      </c>
      <c r="B646" s="47" t="n">
        <f aca="false">DEGREES(ASIN((A646^2+$A$3^2-$C$5^2)/(2*A646*$A$3)))</f>
        <v>24.1218765013928</v>
      </c>
      <c r="C646" s="21" t="n">
        <f aca="false">B646-$B$3</f>
        <v>-0.00569827351417729</v>
      </c>
      <c r="D646" s="48" t="n">
        <f aca="false">ABS(50*C646)/A646</f>
        <v>0.00235855691811974</v>
      </c>
      <c r="E646" s="61"/>
      <c r="V646" s="11" t="n">
        <f aca="false">D646^2</f>
        <v>5.56279073601048E-006</v>
      </c>
      <c r="W646" s="50" t="n">
        <f aca="false">-C646</f>
        <v>0.00569827351417729</v>
      </c>
      <c r="X646" s="51" t="n">
        <f aca="false">A646</f>
        <v>120.8</v>
      </c>
    </row>
    <row r="647" customFormat="false" ht="12.75" hidden="false" customHeight="false" outlineLevel="0" collapsed="false">
      <c r="A647" s="46" t="n">
        <v>120.9</v>
      </c>
      <c r="B647" s="47" t="n">
        <f aca="false">DEGREES(ASIN((A647^2+$A$3^2-$C$5^2)/(2*A647*$A$3)))</f>
        <v>24.1281063183559</v>
      </c>
      <c r="C647" s="21" t="n">
        <f aca="false">B647-$B$3</f>
        <v>0.000531543448953897</v>
      </c>
      <c r="D647" s="48" t="n">
        <f aca="false">ABS(50*C647)/A647</f>
        <v>0.000219827729095905</v>
      </c>
      <c r="E647" s="61"/>
      <c r="V647" s="11" t="n">
        <f aca="false">D647^2</f>
        <v>4.83242304794624E-008</v>
      </c>
      <c r="W647" s="50" t="n">
        <f aca="false">-C647</f>
        <v>-0.000531543448953897</v>
      </c>
      <c r="X647" s="51" t="n">
        <f aca="false">A647</f>
        <v>120.9</v>
      </c>
    </row>
    <row r="648" customFormat="false" ht="12.75" hidden="false" customHeight="false" outlineLevel="0" collapsed="false">
      <c r="A648" s="46" t="n">
        <v>121</v>
      </c>
      <c r="B648" s="47" t="n">
        <f aca="false">DEGREES(ASIN((A648^2+$A$3^2-$C$5^2)/(2*A648*$A$3)))</f>
        <v>24.1343488386655</v>
      </c>
      <c r="C648" s="21" t="n">
        <f aca="false">B648-$B$3</f>
        <v>0.0067740637585203</v>
      </c>
      <c r="D648" s="48" t="n">
        <f aca="false">ABS(50*C648)/A648</f>
        <v>0.002799199900215</v>
      </c>
      <c r="E648" s="61"/>
      <c r="V648" s="11" t="n">
        <f aca="false">D648^2</f>
        <v>7.83552008136366E-006</v>
      </c>
      <c r="W648" s="50" t="n">
        <f aca="false">-C648</f>
        <v>-0.0067740637585203</v>
      </c>
      <c r="X648" s="51" t="n">
        <f aca="false">A648</f>
        <v>121</v>
      </c>
    </row>
    <row r="649" customFormat="false" ht="12.75" hidden="false" customHeight="false" outlineLevel="0" collapsed="false">
      <c r="A649" s="46" t="n">
        <v>121.1</v>
      </c>
      <c r="B649" s="47" t="n">
        <f aca="false">DEGREES(ASIN((A649^2+$A$3^2-$C$5^2)/(2*A649*$A$3)))</f>
        <v>24.1406040335361</v>
      </c>
      <c r="C649" s="21" t="n">
        <f aca="false">B649-$B$3</f>
        <v>0.0130292586291532</v>
      </c>
      <c r="D649" s="48" t="n">
        <f aca="false">ABS(50*C649)/A649</f>
        <v>0.00537954526389478</v>
      </c>
      <c r="E649" s="61"/>
      <c r="V649" s="11" t="n">
        <f aca="false">D649^2</f>
        <v>2.89395072462928E-005</v>
      </c>
      <c r="W649" s="50" t="n">
        <f aca="false">-C649</f>
        <v>-0.0130292586291532</v>
      </c>
      <c r="X649" s="51" t="n">
        <f aca="false">A649</f>
        <v>121.1</v>
      </c>
    </row>
    <row r="650" customFormat="false" ht="12.75" hidden="false" customHeight="false" outlineLevel="0" collapsed="false">
      <c r="A650" s="46" t="n">
        <v>121.2</v>
      </c>
      <c r="B650" s="47" t="n">
        <f aca="false">DEGREES(ASIN((A650^2+$A$3^2-$C$5^2)/(2*A650*$A$3)))</f>
        <v>24.1468718742828</v>
      </c>
      <c r="C650" s="21" t="n">
        <f aca="false">B650-$B$3</f>
        <v>0.0192970993758088</v>
      </c>
      <c r="D650" s="48" t="n">
        <f aca="false">ABS(50*C650)/A650</f>
        <v>0.00796084957747888</v>
      </c>
      <c r="E650" s="61"/>
      <c r="V650" s="11" t="n">
        <f aca="false">D650^2</f>
        <v>6.33751259952457E-005</v>
      </c>
      <c r="W650" s="50" t="n">
        <f aca="false">-C650</f>
        <v>-0.0192970993758088</v>
      </c>
      <c r="X650" s="51" t="n">
        <f aca="false">A650</f>
        <v>121.2</v>
      </c>
    </row>
    <row r="651" customFormat="false" ht="12.75" hidden="false" customHeight="false" outlineLevel="0" collapsed="false">
      <c r="A651" s="46" t="n">
        <v>121.3</v>
      </c>
      <c r="B651" s="47" t="n">
        <f aca="false">DEGREES(ASIN((A651^2+$A$3^2-$C$5^2)/(2*A651*$A$3)))</f>
        <v>24.1531523323205</v>
      </c>
      <c r="C651" s="21" t="n">
        <f aca="false">B651-$B$3</f>
        <v>0.0255775574135519</v>
      </c>
      <c r="D651" s="48" t="n">
        <f aca="false">ABS(50*C651)/A651</f>
        <v>0.0105430986865424</v>
      </c>
      <c r="E651" s="61"/>
      <c r="V651" s="11" t="n">
        <f aca="false">D651^2</f>
        <v>0.000111156929914173</v>
      </c>
      <c r="W651" s="50" t="n">
        <f aca="false">-C651</f>
        <v>-0.0255775574135519</v>
      </c>
      <c r="X651" s="51" t="n">
        <f aca="false">A651</f>
        <v>121.3</v>
      </c>
    </row>
    <row r="652" customFormat="false" ht="12.75" hidden="false" customHeight="false" outlineLevel="0" collapsed="false">
      <c r="A652" s="46" t="n">
        <v>121.4</v>
      </c>
      <c r="B652" s="47" t="n">
        <f aca="false">DEGREES(ASIN((A652^2+$A$3^2-$C$5^2)/(2*A652*$A$3)))</f>
        <v>24.159445379164</v>
      </c>
      <c r="C652" s="21" t="n">
        <f aca="false">B652-$B$3</f>
        <v>0.0318706042569907</v>
      </c>
      <c r="D652" s="48" t="n">
        <f aca="false">ABS(50*C652)/A652</f>
        <v>0.013126278524296</v>
      </c>
      <c r="E652" s="61"/>
      <c r="V652" s="11" t="n">
        <f aca="false">D652^2</f>
        <v>0.000172299187897395</v>
      </c>
      <c r="W652" s="50" t="n">
        <f aca="false">-C652</f>
        <v>-0.0318706042569907</v>
      </c>
      <c r="X652" s="51" t="n">
        <f aca="false">A652</f>
        <v>121.4</v>
      </c>
    </row>
    <row r="653" customFormat="false" ht="12.75" hidden="false" customHeight="false" outlineLevel="0" collapsed="false">
      <c r="A653" s="46" t="n">
        <v>121.5</v>
      </c>
      <c r="B653" s="47" t="n">
        <f aca="false">DEGREES(ASIN((A653^2+$A$3^2-$C$5^2)/(2*A653*$A$3)))</f>
        <v>24.1657509864269</v>
      </c>
      <c r="C653" s="21" t="n">
        <f aca="false">B653-$B$3</f>
        <v>0.038176211519918</v>
      </c>
      <c r="D653" s="48" t="n">
        <f aca="false">ABS(50*C653)/A653</f>
        <v>0.0157103751110774</v>
      </c>
      <c r="E653" s="61"/>
      <c r="V653" s="11" t="n">
        <f aca="false">D653^2</f>
        <v>0.000246815886130759</v>
      </c>
      <c r="W653" s="50" t="n">
        <f aca="false">-C653</f>
        <v>-0.038176211519918</v>
      </c>
      <c r="X653" s="51" t="n">
        <f aca="false">A653</f>
        <v>121.5</v>
      </c>
    </row>
    <row r="654" customFormat="false" ht="12.75" hidden="false" customHeight="false" outlineLevel="0" collapsed="false">
      <c r="A654" s="46" t="n">
        <v>121.6</v>
      </c>
      <c r="B654" s="47" t="n">
        <f aca="false">DEGREES(ASIN((A654^2+$A$3^2-$C$5^2)/(2*A654*$A$3)))</f>
        <v>24.1720691258219</v>
      </c>
      <c r="C654" s="21" t="n">
        <f aca="false">B654-$B$3</f>
        <v>0.0444943509149205</v>
      </c>
      <c r="D654" s="48" t="n">
        <f aca="false">ABS(50*C654)/A654</f>
        <v>0.0182953745538324</v>
      </c>
      <c r="E654" s="61"/>
      <c r="V654" s="11" t="n">
        <f aca="false">D654^2</f>
        <v>0.00033472073006502</v>
      </c>
      <c r="W654" s="50" t="n">
        <f aca="false">-C654</f>
        <v>-0.0444943509149205</v>
      </c>
      <c r="X654" s="51" t="n">
        <f aca="false">A654</f>
        <v>121.6</v>
      </c>
    </row>
    <row r="655" customFormat="false" ht="12.75" hidden="false" customHeight="false" outlineLevel="0" collapsed="false">
      <c r="A655" s="46" t="n">
        <v>121.7</v>
      </c>
      <c r="B655" s="47" t="n">
        <f aca="false">DEGREES(ASIN((A655^2+$A$3^2-$C$5^2)/(2*A655*$A$3)))</f>
        <v>24.1783997691598</v>
      </c>
      <c r="C655" s="21" t="n">
        <f aca="false">B655-$B$3</f>
        <v>0.0508249942528707</v>
      </c>
      <c r="D655" s="48" t="n">
        <f aca="false">ABS(50*C655)/A655</f>
        <v>0.0208812630455508</v>
      </c>
      <c r="E655" s="61"/>
      <c r="V655" s="11" t="n">
        <f aca="false">D655^2</f>
        <v>0.000436027146377486</v>
      </c>
      <c r="W655" s="50" t="n">
        <f aca="false">-C655</f>
        <v>-0.0508249942528707</v>
      </c>
      <c r="X655" s="51" t="n">
        <f aca="false">A655</f>
        <v>121.7</v>
      </c>
    </row>
    <row r="656" customFormat="false" ht="12.75" hidden="false" customHeight="false" outlineLevel="0" collapsed="false">
      <c r="A656" s="46" t="n">
        <v>121.8</v>
      </c>
      <c r="B656" s="47" t="n">
        <f aca="false">DEGREES(ASIN((A656^2+$A$3^2-$C$5^2)/(2*A656*$A$3)))</f>
        <v>24.1847428883496</v>
      </c>
      <c r="C656" s="21" t="n">
        <f aca="false">B656-$B$3</f>
        <v>0.0571681134426356</v>
      </c>
      <c r="D656" s="48" t="n">
        <f aca="false">ABS(50*C656)/A656</f>
        <v>0.0234680268647929</v>
      </c>
      <c r="E656" s="61"/>
      <c r="V656" s="11" t="n">
        <f aca="false">D656^2</f>
        <v>0.000550748284926643</v>
      </c>
      <c r="W656" s="50" t="n">
        <f aca="false">-C656</f>
        <v>-0.0571681134426356</v>
      </c>
      <c r="X656" s="51" t="n">
        <f aca="false">A656</f>
        <v>121.8</v>
      </c>
    </row>
    <row r="657" customFormat="false" ht="12.75" hidden="false" customHeight="false" outlineLevel="0" collapsed="false">
      <c r="A657" s="46" t="n">
        <v>121.9</v>
      </c>
      <c r="B657" s="47" t="n">
        <f aca="false">DEGREES(ASIN((A657^2+$A$3^2-$C$5^2)/(2*A657*$A$3)))</f>
        <v>24.1910984553976</v>
      </c>
      <c r="C657" s="21" t="n">
        <f aca="false">B657-$B$3</f>
        <v>0.0635236804906327</v>
      </c>
      <c r="D657" s="48" t="n">
        <f aca="false">ABS(50*C657)/A657</f>
        <v>0.026055652375157</v>
      </c>
      <c r="E657" s="61"/>
      <c r="V657" s="11" t="n">
        <f aca="false">D657^2</f>
        <v>0.000678897020695024</v>
      </c>
      <c r="W657" s="50" t="n">
        <f aca="false">-C657</f>
        <v>-0.0635236804906327</v>
      </c>
      <c r="X657" s="51" t="n">
        <f aca="false">A657</f>
        <v>121.9</v>
      </c>
    </row>
    <row r="658" customFormat="false" ht="12.75" hidden="false" customHeight="false" outlineLevel="0" collapsed="false">
      <c r="A658" s="46" t="n">
        <v>122</v>
      </c>
      <c r="B658" s="47" t="n">
        <f aca="false">DEGREES(ASIN((A658^2+$A$3^2-$C$5^2)/(2*A658*$A$3)))</f>
        <v>24.1974664424073</v>
      </c>
      <c r="C658" s="21" t="n">
        <f aca="false">B658-$B$3</f>
        <v>0.0698916675003183</v>
      </c>
      <c r="D658" s="48" t="n">
        <f aca="false">ABS(50*C658)/A658</f>
        <v>0.0286441260247206</v>
      </c>
      <c r="E658" s="61"/>
      <c r="V658" s="11" t="n">
        <f aca="false">D658^2</f>
        <v>0.000820485955720076</v>
      </c>
      <c r="W658" s="50" t="n">
        <f aca="false">-C658</f>
        <v>-0.0698916675003183</v>
      </c>
      <c r="X658" s="51" t="n">
        <f aca="false">A658</f>
        <v>122</v>
      </c>
    </row>
    <row r="659" customFormat="false" ht="12.75" hidden="false" customHeight="false" outlineLevel="0" collapsed="false">
      <c r="A659" s="46" t="n">
        <v>122.1</v>
      </c>
      <c r="B659" s="47" t="n">
        <f aca="false">DEGREES(ASIN((A659^2+$A$3^2-$C$5^2)/(2*A659*$A$3)))</f>
        <v>24.203846821579</v>
      </c>
      <c r="C659" s="21" t="n">
        <f aca="false">B659-$B$3</f>
        <v>0.0762720466719884</v>
      </c>
      <c r="D659" s="48" t="n">
        <f aca="false">ABS(50*C659)/A659</f>
        <v>0.0312334343456136</v>
      </c>
      <c r="E659" s="61"/>
      <c r="V659" s="11" t="n">
        <f aca="false">D659^2</f>
        <v>0.000975527421021755</v>
      </c>
      <c r="W659" s="50" t="n">
        <f aca="false">-C659</f>
        <v>-0.0762720466719884</v>
      </c>
      <c r="X659" s="51" t="n">
        <f aca="false">A659</f>
        <v>122.1</v>
      </c>
    </row>
    <row r="660" customFormat="false" ht="12.75" hidden="false" customHeight="false" outlineLevel="0" collapsed="false">
      <c r="A660" s="46" t="n">
        <v>122.2</v>
      </c>
      <c r="B660" s="47" t="n">
        <f aca="false">DEGREES(ASIN((A660^2+$A$3^2-$C$5^2)/(2*A660*$A$3)))</f>
        <v>24.2102395652092</v>
      </c>
      <c r="C660" s="21" t="n">
        <f aca="false">B660-$B$3</f>
        <v>0.0826647903021822</v>
      </c>
      <c r="D660" s="48" t="n">
        <f aca="false">ABS(50*C660)/A660</f>
        <v>0.0338235639534297</v>
      </c>
      <c r="E660" s="61"/>
      <c r="V660" s="11" t="n">
        <f aca="false">D660^2</f>
        <v>0.00114403347851175</v>
      </c>
      <c r="W660" s="50" t="n">
        <f aca="false">-C660</f>
        <v>-0.0826647903021822</v>
      </c>
      <c r="X660" s="51" t="n">
        <f aca="false">A660</f>
        <v>122.2</v>
      </c>
    </row>
    <row r="661" customFormat="false" ht="12.75" hidden="false" customHeight="false" outlineLevel="0" collapsed="false">
      <c r="A661" s="46" t="n">
        <v>122.3</v>
      </c>
      <c r="B661" s="47" t="n">
        <f aca="false">DEGREES(ASIN((A661^2+$A$3^2-$C$5^2)/(2*A661*$A$3)))</f>
        <v>24.2166446456903</v>
      </c>
      <c r="C661" s="21" t="n">
        <f aca="false">B661-$B$3</f>
        <v>0.0890698707833479</v>
      </c>
      <c r="D661" s="48" t="n">
        <f aca="false">ABS(50*C661)/A661</f>
        <v>0.036414501546749</v>
      </c>
      <c r="E661" s="61"/>
      <c r="V661" s="11" t="n">
        <f aca="false">D661^2</f>
        <v>0.00132601592289818</v>
      </c>
      <c r="W661" s="50" t="n">
        <f aca="false">-C661</f>
        <v>-0.0890698707833479</v>
      </c>
      <c r="X661" s="51" t="n">
        <f aca="false">A661</f>
        <v>122.3</v>
      </c>
    </row>
    <row r="662" customFormat="false" ht="12.75" hidden="false" customHeight="false" outlineLevel="0" collapsed="false">
      <c r="A662" s="46" t="n">
        <v>122.4</v>
      </c>
      <c r="B662" s="47" t="n">
        <f aca="false">DEGREES(ASIN((A662^2+$A$3^2-$C$5^2)/(2*A662*$A$3)))</f>
        <v>24.2230620355105</v>
      </c>
      <c r="C662" s="21" t="n">
        <f aca="false">B662-$B$3</f>
        <v>0.0954872606035195</v>
      </c>
      <c r="D662" s="48" t="n">
        <f aca="false">ABS(50*C662)/A662</f>
        <v>0.0390062339066665</v>
      </c>
      <c r="E662" s="61"/>
      <c r="V662" s="11" t="n">
        <f aca="false">D662^2</f>
        <v>0.00152148628358158</v>
      </c>
      <c r="W662" s="50" t="n">
        <f aca="false">-C662</f>
        <v>-0.0954872606035195</v>
      </c>
      <c r="X662" s="51" t="n">
        <f aca="false">A662</f>
        <v>122.4</v>
      </c>
    </row>
    <row r="663" customFormat="false" ht="12.75" hidden="false" customHeight="false" outlineLevel="0" collapsed="false">
      <c r="A663" s="46" t="n">
        <v>122.5</v>
      </c>
      <c r="B663" s="47" t="n">
        <f aca="false">DEGREES(ASIN((A663^2+$A$3^2-$C$5^2)/(2*A663*$A$3)))</f>
        <v>24.2294917072528</v>
      </c>
      <c r="C663" s="21" t="n">
        <f aca="false">B663-$B$3</f>
        <v>0.101916932345809</v>
      </c>
      <c r="D663" s="48" t="n">
        <f aca="false">ABS(50*C663)/A663</f>
        <v>0.0415987478962484</v>
      </c>
      <c r="E663" s="61"/>
      <c r="V663" s="11" t="n">
        <f aca="false">D663^2</f>
        <v>0.00173045582653563</v>
      </c>
      <c r="W663" s="50" t="n">
        <f aca="false">-C663</f>
        <v>-0.101916932345809</v>
      </c>
      <c r="X663" s="51" t="n">
        <f aca="false">A663</f>
        <v>122.5</v>
      </c>
    </row>
    <row r="664" customFormat="false" ht="12.75" hidden="false" customHeight="false" outlineLevel="0" collapsed="false">
      <c r="A664" s="46" t="n">
        <v>122.6</v>
      </c>
      <c r="B664" s="47" t="n">
        <f aca="false">DEGREES(ASIN((A664^2+$A$3^2-$C$5^2)/(2*A664*$A$3)))</f>
        <v>24.2359336335951</v>
      </c>
      <c r="C664" s="21" t="n">
        <f aca="false">B664-$B$3</f>
        <v>0.108358858688113</v>
      </c>
      <c r="D664" s="48" t="n">
        <f aca="false">ABS(50*C664)/A664</f>
        <v>0.0441920304600789</v>
      </c>
      <c r="E664" s="61"/>
      <c r="V664" s="11" t="n">
        <f aca="false">D664^2</f>
        <v>0.00195293555618454</v>
      </c>
      <c r="W664" s="50" t="n">
        <f aca="false">-C664</f>
        <v>-0.108358858688113</v>
      </c>
      <c r="X664" s="51" t="n">
        <f aca="false">A664</f>
        <v>122.6</v>
      </c>
    </row>
    <row r="665" customFormat="false" ht="12.75" hidden="false" customHeight="false" outlineLevel="0" collapsed="false">
      <c r="A665" s="46" t="n">
        <v>122.7</v>
      </c>
      <c r="B665" s="47" t="n">
        <f aca="false">DEGREES(ASIN((A665^2+$A$3^2-$C$5^2)/(2*A665*$A$3)))</f>
        <v>24.2423877873096</v>
      </c>
      <c r="C665" s="21" t="n">
        <f aca="false">B665-$B$3</f>
        <v>0.1148130124026</v>
      </c>
      <c r="D665" s="48" t="n">
        <f aca="false">ABS(50*C665)/A665</f>
        <v>0.0467860686237162</v>
      </c>
      <c r="E665" s="61"/>
      <c r="V665" s="11" t="n">
        <f aca="false">D665^2</f>
        <v>0.00218893621726309</v>
      </c>
      <c r="W665" s="50" t="n">
        <f aca="false">-C665</f>
        <v>-0.1148130124026</v>
      </c>
      <c r="X665" s="51" t="n">
        <f aca="false">A665</f>
        <v>122.7</v>
      </c>
    </row>
    <row r="666" customFormat="false" ht="12.75" hidden="false" customHeight="false" outlineLevel="0" collapsed="false">
      <c r="A666" s="46" t="n">
        <v>122.8</v>
      </c>
      <c r="B666" s="47" t="n">
        <f aca="false">DEGREES(ASIN((A666^2+$A$3^2-$C$5^2)/(2*A666*$A$3)))</f>
        <v>24.2488541412624</v>
      </c>
      <c r="C666" s="21" t="n">
        <f aca="false">B666-$B$3</f>
        <v>0.121279366355449</v>
      </c>
      <c r="D666" s="48" t="n">
        <f aca="false">ABS(50*C666)/A666</f>
        <v>0.0493808494932608</v>
      </c>
      <c r="E666" s="61"/>
      <c r="V666" s="11" t="n">
        <f aca="false">D666^2</f>
        <v>0.00243846829667608</v>
      </c>
      <c r="W666" s="50" t="n">
        <f aca="false">-C666</f>
        <v>-0.121279366355449</v>
      </c>
      <c r="X666" s="51" t="n">
        <f aca="false">A666</f>
        <v>122.8</v>
      </c>
    </row>
    <row r="667" customFormat="false" ht="12.75" hidden="false" customHeight="false" outlineLevel="0" collapsed="false">
      <c r="A667" s="46" t="n">
        <v>122.9</v>
      </c>
      <c r="B667" s="47" t="n">
        <f aca="false">DEGREES(ASIN((A667^2+$A$3^2-$C$5^2)/(2*A667*$A$3)))</f>
        <v>24.2553326684133</v>
      </c>
      <c r="C667" s="21" t="n">
        <f aca="false">B667-$B$3</f>
        <v>0.127757893506352</v>
      </c>
      <c r="D667" s="48" t="n">
        <f aca="false">ABS(50*C667)/A667</f>
        <v>0.051976360254822</v>
      </c>
      <c r="E667" s="61"/>
      <c r="V667" s="11" t="n">
        <f aca="false">D667^2</f>
        <v>0.00270154202533903</v>
      </c>
      <c r="W667" s="50" t="n">
        <f aca="false">-C667</f>
        <v>-0.127757893506352</v>
      </c>
      <c r="X667" s="51" t="n">
        <f aca="false">A667</f>
        <v>122.9</v>
      </c>
    </row>
    <row r="668" customFormat="false" ht="12.75" hidden="false" customHeight="false" outlineLevel="0" collapsed="false">
      <c r="A668" s="46" t="n">
        <v>123</v>
      </c>
      <c r="B668" s="47" t="n">
        <f aca="false">DEGREES(ASIN((A668^2+$A$3^2-$C$5^2)/(2*A668*$A$3)))</f>
        <v>24.2618233418152</v>
      </c>
      <c r="C668" s="21" t="n">
        <f aca="false">B668-$B$3</f>
        <v>0.134248566908248</v>
      </c>
      <c r="D668" s="48" t="n">
        <f aca="false">ABS(50*C668)/A668</f>
        <v>0.0545725881740845</v>
      </c>
      <c r="E668" s="61"/>
      <c r="V668" s="11" t="n">
        <f aca="false">D668^2</f>
        <v>0.00297816738001823</v>
      </c>
      <c r="W668" s="50" t="n">
        <f aca="false">-C668</f>
        <v>-0.134248566908248</v>
      </c>
      <c r="X668" s="51" t="n">
        <f aca="false">A668</f>
        <v>123</v>
      </c>
    </row>
    <row r="669" customFormat="false" ht="12.75" hidden="false" customHeight="false" outlineLevel="0" collapsed="false">
      <c r="A669" s="46" t="n">
        <v>123.1</v>
      </c>
      <c r="B669" s="47" t="n">
        <f aca="false">DEGREES(ASIN((A669^2+$A$3^2-$C$5^2)/(2*A669*$A$3)))</f>
        <v>24.2683261346138</v>
      </c>
      <c r="C669" s="21" t="n">
        <f aca="false">B669-$B$3</f>
        <v>0.140751359706815</v>
      </c>
      <c r="D669" s="48" t="n">
        <f aca="false">ABS(50*C669)/A669</f>
        <v>0.057169520595782</v>
      </c>
      <c r="E669" s="61"/>
      <c r="V669" s="11" t="n">
        <f aca="false">D669^2</f>
        <v>0.00326835408515154</v>
      </c>
      <c r="W669" s="50" t="n">
        <f aca="false">-C669</f>
        <v>-0.140751359706815</v>
      </c>
      <c r="X669" s="51" t="n">
        <f aca="false">A669</f>
        <v>123.1</v>
      </c>
    </row>
    <row r="670" customFormat="false" ht="12.75" hidden="false" customHeight="false" outlineLevel="0" collapsed="false">
      <c r="A670" s="46" t="n">
        <v>123.2</v>
      </c>
      <c r="B670" s="47" t="n">
        <f aca="false">DEGREES(ASIN((A670^2+$A$3^2-$C$5^2)/(2*A670*$A$3)))</f>
        <v>24.2748410200471</v>
      </c>
      <c r="C670" s="21" t="n">
        <f aca="false">B670-$B$3</f>
        <v>0.147266245140159</v>
      </c>
      <c r="D670" s="48" t="n">
        <f aca="false">ABS(50*C670)/A670</f>
        <v>0.0597671449432463</v>
      </c>
      <c r="E670" s="61"/>
      <c r="V670" s="11" t="n">
        <f aca="false">D670^2</f>
        <v>0.00357211161466702</v>
      </c>
      <c r="W670" s="50" t="n">
        <f aca="false">-C670</f>
        <v>-0.147266245140159</v>
      </c>
      <c r="X670" s="51" t="n">
        <f aca="false">A670</f>
        <v>123.2</v>
      </c>
    </row>
    <row r="671" customFormat="false" ht="12.75" hidden="false" customHeight="false" outlineLevel="0" collapsed="false">
      <c r="A671" s="46" t="n">
        <v>123.3</v>
      </c>
      <c r="B671" s="47" t="n">
        <f aca="false">DEGREES(ASIN((A671^2+$A$3^2-$C$5^2)/(2*A671*$A$3)))</f>
        <v>24.2813679714454</v>
      </c>
      <c r="C671" s="21" t="n">
        <f aca="false">B671-$B$3</f>
        <v>0.153793196538427</v>
      </c>
      <c r="D671" s="48" t="n">
        <f aca="false">ABS(50*C671)/A671</f>
        <v>0.0623654487179346</v>
      </c>
      <c r="E671" s="61"/>
      <c r="V671" s="11" t="n">
        <f aca="false">D671^2</f>
        <v>0.00388944919378933</v>
      </c>
      <c r="W671" s="50" t="n">
        <f aca="false">-C671</f>
        <v>-0.153793196538427</v>
      </c>
      <c r="X671" s="51" t="n">
        <f aca="false">A671</f>
        <v>123.3</v>
      </c>
    </row>
    <row r="672" customFormat="false" ht="12.75" hidden="false" customHeight="false" outlineLevel="0" collapsed="false">
      <c r="A672" s="46" t="n">
        <v>123.4</v>
      </c>
      <c r="B672" s="47" t="n">
        <f aca="false">DEGREES(ASIN((A672^2+$A$3^2-$C$5^2)/(2*A672*$A$3)))</f>
        <v>24.2879069622304</v>
      </c>
      <c r="C672" s="21" t="n">
        <f aca="false">B672-$B$3</f>
        <v>0.160332187323373</v>
      </c>
      <c r="D672" s="48" t="n">
        <f aca="false">ABS(50*C672)/A672</f>
        <v>0.0649644194989356</v>
      </c>
      <c r="E672" s="61"/>
      <c r="V672" s="11" t="n">
        <f aca="false">D672^2</f>
        <v>0.00422037580083369</v>
      </c>
      <c r="W672" s="50" t="n">
        <f aca="false">-C672</f>
        <v>-0.160332187323373</v>
      </c>
      <c r="X672" s="51" t="n">
        <f aca="false">A672</f>
        <v>123.4</v>
      </c>
    </row>
    <row r="673" customFormat="false" ht="12.75" hidden="false" customHeight="false" outlineLevel="0" collapsed="false">
      <c r="A673" s="46" t="n">
        <v>123.5</v>
      </c>
      <c r="B673" s="47" t="n">
        <f aca="false">DEGREES(ASIN((A673^2+$A$3^2-$C$5^2)/(2*A673*$A$3)))</f>
        <v>24.2944579659151</v>
      </c>
      <c r="C673" s="21" t="n">
        <f aca="false">B673-$B$3</f>
        <v>0.166883191008086</v>
      </c>
      <c r="D673" s="48" t="n">
        <f aca="false">ABS(50*C673)/A673</f>
        <v>0.067564044942545</v>
      </c>
      <c r="E673" s="61"/>
      <c r="V673" s="11" t="n">
        <f aca="false">D673^2</f>
        <v>0.00456490016899824</v>
      </c>
      <c r="W673" s="50" t="n">
        <f aca="false">-C673</f>
        <v>-0.166883191008086</v>
      </c>
      <c r="X673" s="51" t="n">
        <f aca="false">A673</f>
        <v>123.5</v>
      </c>
    </row>
    <row r="674" customFormat="false" ht="12.75" hidden="false" customHeight="false" outlineLevel="0" collapsed="false">
      <c r="A674" s="46" t="n">
        <v>123.6</v>
      </c>
      <c r="B674" s="47" t="n">
        <f aca="false">DEGREES(ASIN((A674^2+$A$3^2-$C$5^2)/(2*A674*$A$3)))</f>
        <v>24.3010209561035</v>
      </c>
      <c r="C674" s="21" t="n">
        <f aca="false">B674-$B$3</f>
        <v>0.17344618119656</v>
      </c>
      <c r="D674" s="48" t="n">
        <f aca="false">ABS(50*C674)/A674</f>
        <v>0.07016431278178</v>
      </c>
      <c r="E674" s="61"/>
      <c r="V674" s="11" t="n">
        <f aca="false">D674^2</f>
        <v>0.00492303078813946</v>
      </c>
      <c r="W674" s="50" t="n">
        <f aca="false">-C674</f>
        <v>-0.17344618119656</v>
      </c>
      <c r="X674" s="51" t="n">
        <f aca="false">A674</f>
        <v>123.6</v>
      </c>
    </row>
    <row r="675" customFormat="false" ht="12.75" hidden="false" customHeight="false" outlineLevel="0" collapsed="false">
      <c r="A675" s="46" t="n">
        <v>123.7</v>
      </c>
      <c r="B675" s="47" t="n">
        <f aca="false">DEGREES(ASIN((A675^2+$A$3^2-$C$5^2)/(2*A675*$A$3)))</f>
        <v>24.3075959064902</v>
      </c>
      <c r="C675" s="21" t="n">
        <f aca="false">B675-$B$3</f>
        <v>0.180021131583267</v>
      </c>
      <c r="D675" s="48" t="n">
        <f aca="false">ABS(50*C675)/A675</f>
        <v>0.0727652108258961</v>
      </c>
      <c r="E675" s="61"/>
      <c r="V675" s="11" t="n">
        <f aca="false">D675^2</f>
        <v>0.00529477590653711</v>
      </c>
      <c r="W675" s="50" t="n">
        <f aca="false">-C675</f>
        <v>-0.180021131583267</v>
      </c>
      <c r="X675" s="51" t="n">
        <f aca="false">A675</f>
        <v>123.7</v>
      </c>
    </row>
    <row r="676" customFormat="false" ht="12.75" hidden="false" customHeight="false" outlineLevel="0" collapsed="false">
      <c r="A676" s="46" t="n">
        <v>123.8</v>
      </c>
      <c r="B676" s="47" t="n">
        <f aca="false">DEGREES(ASIN((A676^2+$A$3^2-$C$5^2)/(2*A676*$A$3)))</f>
        <v>24.3141827908598</v>
      </c>
      <c r="C676" s="21" t="n">
        <f aca="false">B676-$B$3</f>
        <v>0.186608015952867</v>
      </c>
      <c r="D676" s="48" t="n">
        <f aca="false">ABS(50*C676)/A676</f>
        <v>0.0753667269599625</v>
      </c>
      <c r="E676" s="61"/>
      <c r="V676" s="11" t="n">
        <f aca="false">D676^2</f>
        <v>0.00568014353265754</v>
      </c>
      <c r="W676" s="50" t="n">
        <f aca="false">-C676</f>
        <v>-0.186608015952867</v>
      </c>
      <c r="X676" s="51" t="n">
        <f aca="false">A676</f>
        <v>123.8</v>
      </c>
    </row>
    <row r="677" customFormat="false" ht="12.75" hidden="false" customHeight="false" outlineLevel="0" collapsed="false">
      <c r="A677" s="46" t="n">
        <v>123.9</v>
      </c>
      <c r="B677" s="47" t="n">
        <f aca="false">DEGREES(ASIN((A677^2+$A$3^2-$C$5^2)/(2*A677*$A$3)))</f>
        <v>24.3207815830868</v>
      </c>
      <c r="C677" s="21" t="n">
        <f aca="false">B677-$B$3</f>
        <v>0.193206808179824</v>
      </c>
      <c r="D677" s="48" t="n">
        <f aca="false">ABS(50*C677)/A677</f>
        <v>0.0779688491444001</v>
      </c>
      <c r="E677" s="61"/>
      <c r="V677" s="11" t="n">
        <f aca="false">D677^2</f>
        <v>0.00607914143690222</v>
      </c>
      <c r="W677" s="50" t="n">
        <f aca="false">-C677</f>
        <v>-0.193206808179824</v>
      </c>
      <c r="X677" s="51" t="n">
        <f aca="false">A677</f>
        <v>123.9</v>
      </c>
    </row>
    <row r="678" customFormat="false" ht="12.75" hidden="false" customHeight="false" outlineLevel="0" collapsed="false">
      <c r="A678" s="46" t="n">
        <v>124</v>
      </c>
      <c r="B678" s="47" t="n">
        <f aca="false">DEGREES(ASIN((A678^2+$A$3^2-$C$5^2)/(2*A678*$A$3)))</f>
        <v>24.327392257135</v>
      </c>
      <c r="C678" s="21" t="n">
        <f aca="false">B678-$B$3</f>
        <v>0.199817482227992</v>
      </c>
      <c r="D678" s="48" t="n">
        <f aca="false">ABS(50*C678)/A678</f>
        <v>0.080571565414513</v>
      </c>
      <c r="E678" s="61"/>
      <c r="V678" s="11" t="n">
        <f aca="false">D678^2</f>
        <v>0.00649177715334514</v>
      </c>
      <c r="W678" s="50" t="n">
        <f aca="false">-C678</f>
        <v>-0.199817482227992</v>
      </c>
      <c r="X678" s="51" t="n">
        <f aca="false">A678</f>
        <v>124</v>
      </c>
    </row>
    <row r="679" customFormat="false" ht="12.75" hidden="false" customHeight="false" outlineLevel="0" collapsed="false">
      <c r="A679" s="46" t="n">
        <v>124.1</v>
      </c>
      <c r="B679" s="47" t="n">
        <f aca="false">DEGREES(ASIN((A679^2+$A$3^2-$C$5^2)/(2*A679*$A$3)))</f>
        <v>24.3340147870573</v>
      </c>
      <c r="C679" s="21" t="n">
        <f aca="false">B679-$B$3</f>
        <v>0.206440012150317</v>
      </c>
      <c r="D679" s="48" t="n">
        <f aca="false">ABS(50*C679)/A679</f>
        <v>0.0831748638800632</v>
      </c>
      <c r="E679" s="61"/>
      <c r="V679" s="11" t="n">
        <f aca="false">D679^2</f>
        <v>0.00691805798146705</v>
      </c>
      <c r="W679" s="50" t="n">
        <f aca="false">-C679</f>
        <v>-0.206440012150317</v>
      </c>
      <c r="X679" s="51" t="n">
        <f aca="false">A679</f>
        <v>124.1</v>
      </c>
    </row>
    <row r="680" customFormat="false" ht="12.75" hidden="false" customHeight="false" outlineLevel="0" collapsed="false">
      <c r="A680" s="46" t="n">
        <v>124.2</v>
      </c>
      <c r="B680" s="47" t="n">
        <f aca="false">DEGREES(ASIN((A680^2+$A$3^2-$C$5^2)/(2*A680*$A$3)))</f>
        <v>24.3406491469954</v>
      </c>
      <c r="C680" s="21" t="n">
        <f aca="false">B680-$B$3</f>
        <v>0.2130743720884</v>
      </c>
      <c r="D680" s="48" t="n">
        <f aca="false">ABS(50*C680)/A680</f>
        <v>0.0857787327247987</v>
      </c>
      <c r="E680" s="61"/>
      <c r="V680" s="11" t="n">
        <f aca="false">D680^2</f>
        <v>0.00735799098787244</v>
      </c>
      <c r="W680" s="50" t="n">
        <f aca="false">-C680</f>
        <v>-0.2130743720884</v>
      </c>
      <c r="X680" s="51" t="n">
        <f aca="false">A680</f>
        <v>124.2</v>
      </c>
    </row>
    <row r="681" customFormat="false" ht="12.75" hidden="false" customHeight="false" outlineLevel="0" collapsed="false">
      <c r="A681" s="46" t="n">
        <v>124.3</v>
      </c>
      <c r="B681" s="47" t="n">
        <f aca="false">DEGREES(ASIN((A681^2+$A$3^2-$C$5^2)/(2*A681*$A$3)))</f>
        <v>24.3472953111792</v>
      </c>
      <c r="C681" s="21" t="n">
        <f aca="false">B681-$B$3</f>
        <v>0.219720536272195</v>
      </c>
      <c r="D681" s="48" t="n">
        <f aca="false">ABS(50*C681)/A681</f>
        <v>0.0883831602060319</v>
      </c>
      <c r="E681" s="61"/>
      <c r="V681" s="11" t="n">
        <f aca="false">D681^2</f>
        <v>0.0078115830080051</v>
      </c>
      <c r="W681" s="50" t="n">
        <f aca="false">-C681</f>
        <v>-0.219720536272195</v>
      </c>
      <c r="X681" s="51" t="n">
        <f aca="false">A681</f>
        <v>124.3</v>
      </c>
    </row>
    <row r="682" customFormat="false" ht="12.75" hidden="false" customHeight="false" outlineLevel="0" collapsed="false">
      <c r="A682" s="46" t="n">
        <v>124.4</v>
      </c>
      <c r="B682" s="47" t="n">
        <f aca="false">DEGREES(ASIN((A682^2+$A$3^2-$C$5^2)/(2*A682*$A$3)))</f>
        <v>24.3539532539266</v>
      </c>
      <c r="C682" s="21" t="n">
        <f aca="false">B682-$B$3</f>
        <v>0.226378479019662</v>
      </c>
      <c r="D682" s="48" t="n">
        <f aca="false">ABS(50*C682)/A682</f>
        <v>0.0909881346542049</v>
      </c>
      <c r="E682" s="61"/>
      <c r="V682" s="11" t="n">
        <f aca="false">D682^2</f>
        <v>0.00827884064785171</v>
      </c>
      <c r="W682" s="50" t="n">
        <f aca="false">-C682</f>
        <v>-0.226378479019662</v>
      </c>
      <c r="X682" s="51" t="n">
        <f aca="false">A682</f>
        <v>124.4</v>
      </c>
    </row>
    <row r="683" customFormat="false" ht="12.75" hidden="false" customHeight="false" outlineLevel="0" collapsed="false">
      <c r="A683" s="46" t="n">
        <v>124.5</v>
      </c>
      <c r="B683" s="47" t="n">
        <f aca="false">DEGREES(ASIN((A683^2+$A$3^2-$C$5^2)/(2*A683*$A$3)))</f>
        <v>24.3606229496433</v>
      </c>
      <c r="C683" s="21" t="n">
        <f aca="false">B683-$B$3</f>
        <v>0.233048174736293</v>
      </c>
      <c r="D683" s="48" t="n">
        <f aca="false">ABS(50*C683)/A683</f>
        <v>0.0935936444724069</v>
      </c>
      <c r="E683" s="61"/>
      <c r="V683" s="11" t="n">
        <f aca="false">D683^2</f>
        <v>0.0087597702856273</v>
      </c>
      <c r="W683" s="50" t="n">
        <f aca="false">-C683</f>
        <v>-0.233048174736293</v>
      </c>
      <c r="X683" s="51" t="n">
        <f aca="false">A683</f>
        <v>124.5</v>
      </c>
    </row>
    <row r="684" customFormat="false" ht="12.75" hidden="false" customHeight="false" outlineLevel="0" collapsed="false">
      <c r="A684" s="46" t="n">
        <v>124.6</v>
      </c>
      <c r="B684" s="47" t="n">
        <f aca="false">DEGREES(ASIN((A684^2+$A$3^2-$C$5^2)/(2*A684*$A$3)))</f>
        <v>24.3673043728219</v>
      </c>
      <c r="C684" s="21" t="n">
        <f aca="false">B684-$B$3</f>
        <v>0.239729597914938</v>
      </c>
      <c r="D684" s="48" t="n">
        <f aca="false">ABS(50*C684)/A684</f>
        <v>0.0961996781360103</v>
      </c>
      <c r="E684" s="61"/>
      <c r="V684" s="11" t="n">
        <f aca="false">D684^2</f>
        <v>0.00925437807347198</v>
      </c>
      <c r="W684" s="50" t="n">
        <f aca="false">-C684</f>
        <v>-0.239729597914938</v>
      </c>
      <c r="X684" s="51" t="n">
        <f aca="false">A684</f>
        <v>124.6</v>
      </c>
    </row>
    <row r="685" customFormat="false" ht="12.75" hidden="false" customHeight="false" outlineLevel="0" collapsed="false">
      <c r="A685" s="46" t="n">
        <v>124.7</v>
      </c>
      <c r="B685" s="47" t="n">
        <f aca="false">DEGREES(ASIN((A685^2+$A$3^2-$C$5^2)/(2*A685*$A$3)))</f>
        <v>24.3739974980422</v>
      </c>
      <c r="C685" s="21" t="n">
        <f aca="false">B685-$B$3</f>
        <v>0.246422723135272</v>
      </c>
      <c r="D685" s="48" t="n">
        <f aca="false">ABS(50*C685)/A685</f>
        <v>0.0988062241921698</v>
      </c>
      <c r="E685" s="61"/>
      <c r="V685" s="11" t="n">
        <f aca="false">D685^2</f>
        <v>0.00976266993911333</v>
      </c>
      <c r="W685" s="50" t="n">
        <f aca="false">-C685</f>
        <v>-0.246422723135272</v>
      </c>
      <c r="X685" s="51" t="n">
        <f aca="false">A685</f>
        <v>124.7</v>
      </c>
    </row>
    <row r="686" customFormat="false" ht="12.75" hidden="false" customHeight="false" outlineLevel="0" collapsed="false">
      <c r="A686" s="46" t="n">
        <v>124.8</v>
      </c>
      <c r="B686" s="47" t="n">
        <f aca="false">DEGREES(ASIN((A686^2+$A$3^2-$C$5^2)/(2*A686*$A$3)))</f>
        <v>24.3807022999705</v>
      </c>
      <c r="C686" s="21" t="n">
        <f aca="false">B686-$B$3</f>
        <v>0.253127525063544</v>
      </c>
      <c r="D686" s="48" t="n">
        <f aca="false">ABS(50*C686)/A686</f>
        <v>0.101413271259433</v>
      </c>
      <c r="E686" s="61"/>
      <c r="V686" s="11" t="n">
        <f aca="false">D686^2</f>
        <v>0.0102846515875393</v>
      </c>
      <c r="W686" s="50" t="n">
        <f aca="false">-C686</f>
        <v>-0.253127525063544</v>
      </c>
      <c r="X686" s="51" t="n">
        <f aca="false">A686</f>
        <v>124.8</v>
      </c>
    </row>
    <row r="687" customFormat="false" ht="12.75" hidden="false" customHeight="false" outlineLevel="0" collapsed="false">
      <c r="A687" s="46" t="n">
        <v>124.9</v>
      </c>
      <c r="B687" s="47" t="n">
        <f aca="false">DEGREES(ASIN((A687^2+$A$3^2-$C$5^2)/(2*A687*$A$3)))</f>
        <v>24.3874187533592</v>
      </c>
      <c r="C687" s="21" t="n">
        <f aca="false">B687-$B$3</f>
        <v>0.259843978452214</v>
      </c>
      <c r="D687" s="48" t="n">
        <f aca="false">ABS(50*C687)/A687</f>
        <v>0.104020808027307</v>
      </c>
      <c r="E687" s="61"/>
      <c r="V687" s="11" t="n">
        <f aca="false">D687^2</f>
        <v>0.0108203285026539</v>
      </c>
      <c r="W687" s="50" t="n">
        <f aca="false">-C687</f>
        <v>-0.259843978452214</v>
      </c>
      <c r="X687" s="51" t="n">
        <f aca="false">A687</f>
        <v>124.9</v>
      </c>
    </row>
    <row r="688" customFormat="false" ht="12.75" hidden="false" customHeight="false" outlineLevel="0" collapsed="false">
      <c r="A688" s="46" t="n">
        <v>125</v>
      </c>
      <c r="B688" s="47" t="n">
        <f aca="false">DEGREES(ASIN((A688^2+$A$3^2-$C$5^2)/(2*A688*$A$3)))</f>
        <v>24.3941468330466</v>
      </c>
      <c r="C688" s="21" t="n">
        <f aca="false">B688-$B$3</f>
        <v>0.26657205813958</v>
      </c>
      <c r="D688" s="48" t="n">
        <f aca="false">ABS(50*C688)/A688</f>
        <v>0.106628823255832</v>
      </c>
      <c r="E688" s="61"/>
      <c r="V688" s="11" t="n">
        <f aca="false">D688^2</f>
        <v>0.0113697059489235</v>
      </c>
      <c r="W688" s="50" t="n">
        <f aca="false">-C688</f>
        <v>-0.26657205813958</v>
      </c>
      <c r="X688" s="51" t="n">
        <f aca="false">A688</f>
        <v>125</v>
      </c>
    </row>
    <row r="689" customFormat="false" ht="12.75" hidden="false" customHeight="false" outlineLevel="0" collapsed="false">
      <c r="A689" s="46" t="n">
        <v>125.1</v>
      </c>
      <c r="B689" s="47" t="n">
        <f aca="false">DEGREES(ASIN((A689^2+$A$3^2-$C$5^2)/(2*A689*$A$3)))</f>
        <v>24.4008865139564</v>
      </c>
      <c r="C689" s="21" t="n">
        <f aca="false">B689-$B$3</f>
        <v>0.273311739049465</v>
      </c>
      <c r="D689" s="48" t="n">
        <f aca="false">ABS(50*C689)/A689</f>
        <v>0.109237305775166</v>
      </c>
      <c r="E689" s="61"/>
      <c r="V689" s="11" t="n">
        <f aca="false">D689^2</f>
        <v>0.0119327889730171</v>
      </c>
      <c r="W689" s="50" t="n">
        <f aca="false">-C689</f>
        <v>-0.273311739049465</v>
      </c>
      <c r="X689" s="51" t="n">
        <f aca="false">A689</f>
        <v>125.1</v>
      </c>
    </row>
    <row r="690" customFormat="false" ht="12.75" hidden="false" customHeight="false" outlineLevel="0" collapsed="false">
      <c r="A690" s="46" t="n">
        <v>125.2</v>
      </c>
      <c r="B690" s="47" t="n">
        <f aca="false">DEGREES(ASIN((A690^2+$A$3^2-$C$5^2)/(2*A690*$A$3)))</f>
        <v>24.4076377710978</v>
      </c>
      <c r="C690" s="21" t="n">
        <f aca="false">B690-$B$3</f>
        <v>0.2800629961908</v>
      </c>
      <c r="D690" s="48" t="n">
        <f aca="false">ABS(50*C690)/A690</f>
        <v>0.111846244485144</v>
      </c>
      <c r="E690" s="61"/>
      <c r="V690" s="11" t="n">
        <f aca="false">D690^2</f>
        <v>0.0125095824054306</v>
      </c>
      <c r="W690" s="50" t="n">
        <f aca="false">-C690</f>
        <v>-0.2800629961908</v>
      </c>
      <c r="X690" s="51" t="n">
        <f aca="false">A690</f>
        <v>125.2</v>
      </c>
    </row>
    <row r="691" customFormat="false" ht="12.75" hidden="false" customHeight="false" outlineLevel="0" collapsed="false">
      <c r="A691" s="46" t="n">
        <v>125.3</v>
      </c>
      <c r="B691" s="47" t="n">
        <f aca="false">DEGREES(ASIN((A691^2+$A$3^2-$C$5^2)/(2*A691*$A$3)))</f>
        <v>24.4144005795644</v>
      </c>
      <c r="C691" s="21" t="n">
        <f aca="false">B691-$B$3</f>
        <v>0.286825804657386</v>
      </c>
      <c r="D691" s="48" t="n">
        <f aca="false">ABS(50*C691)/A691</f>
        <v>0.114455628354903</v>
      </c>
      <c r="E691" s="61"/>
      <c r="V691" s="11" t="n">
        <f aca="false">D691^2</f>
        <v>0.0131000908621156</v>
      </c>
      <c r="W691" s="50" t="n">
        <f aca="false">-C691</f>
        <v>-0.286825804657386</v>
      </c>
      <c r="X691" s="51" t="n">
        <f aca="false">A691</f>
        <v>125.3</v>
      </c>
    </row>
    <row r="692" customFormat="false" ht="12.75" hidden="false" customHeight="false" outlineLevel="0" collapsed="false">
      <c r="A692" s="46" t="n">
        <v>125.4</v>
      </c>
      <c r="B692" s="47" t="n">
        <f aca="false">DEGREES(ASIN((A692^2+$A$3^2-$C$5^2)/(2*A692*$A$3)))</f>
        <v>24.4211749145344</v>
      </c>
      <c r="C692" s="21" t="n">
        <f aca="false">B692-$B$3</f>
        <v>0.293600139627436</v>
      </c>
      <c r="D692" s="48" t="n">
        <f aca="false">ABS(50*C692)/A692</f>
        <v>0.117065446422423</v>
      </c>
      <c r="E692" s="61"/>
      <c r="V692" s="11" t="n">
        <f aca="false">D692^2</f>
        <v>0.0137043187460811</v>
      </c>
      <c r="W692" s="50" t="n">
        <f aca="false">-C692</f>
        <v>-0.293600139627436</v>
      </c>
      <c r="X692" s="51" t="n">
        <f aca="false">A692</f>
        <v>125.4</v>
      </c>
    </row>
    <row r="693" customFormat="false" ht="12.75" hidden="false" customHeight="false" outlineLevel="0" collapsed="false">
      <c r="A693" s="46" t="n">
        <v>125.5</v>
      </c>
      <c r="B693" s="47" t="n">
        <f aca="false">DEGREES(ASIN((A693^2+$A$3^2-$C$5^2)/(2*A693*$A$3)))</f>
        <v>24.4279607512703</v>
      </c>
      <c r="C693" s="21" t="n">
        <f aca="false">B693-$B$3</f>
        <v>0.300385976363355</v>
      </c>
      <c r="D693" s="48" t="n">
        <f aca="false">ABS(50*C693)/A693</f>
        <v>0.119675687794165</v>
      </c>
      <c r="E693" s="61"/>
      <c r="V693" s="11" t="n">
        <f aca="false">D693^2</f>
        <v>0.0143222702490065</v>
      </c>
      <c r="W693" s="50" t="n">
        <f aca="false">-C693</f>
        <v>-0.300385976363355</v>
      </c>
      <c r="X693" s="51" t="n">
        <f aca="false">A693</f>
        <v>125.5</v>
      </c>
    </row>
    <row r="694" customFormat="false" ht="12.75" hidden="false" customHeight="false" outlineLevel="0" collapsed="false">
      <c r="A694" s="46" t="n">
        <v>125.6</v>
      </c>
      <c r="B694" s="47" t="n">
        <f aca="false">DEGREES(ASIN((A694^2+$A$3^2-$C$5^2)/(2*A694*$A$3)))</f>
        <v>24.4347580651183</v>
      </c>
      <c r="C694" s="21" t="n">
        <f aca="false">B694-$B$3</f>
        <v>0.307183290211292</v>
      </c>
      <c r="D694" s="48" t="n">
        <f aca="false">ABS(50*C694)/A694</f>
        <v>0.122286341644622</v>
      </c>
      <c r="E694" s="61"/>
      <c r="V694" s="11" t="n">
        <f aca="false">D694^2</f>
        <v>0.0149539493528253</v>
      </c>
      <c r="W694" s="50" t="n">
        <f aca="false">-C694</f>
        <v>-0.307183290211292</v>
      </c>
      <c r="X694" s="51" t="n">
        <f aca="false">A694</f>
        <v>125.6</v>
      </c>
    </row>
    <row r="695" customFormat="false" ht="12.75" hidden="false" customHeight="false" outlineLevel="0" collapsed="false">
      <c r="A695" s="46" t="n">
        <v>125.7</v>
      </c>
      <c r="B695" s="47" t="n">
        <f aca="false">DEGREES(ASIN((A695^2+$A$3^2-$C$5^2)/(2*A695*$A$3)))</f>
        <v>24.4415668315078</v>
      </c>
      <c r="C695" s="21" t="n">
        <f aca="false">B695-$B$3</f>
        <v>0.313992056600853</v>
      </c>
      <c r="D695" s="48" t="n">
        <f aca="false">ABS(50*C695)/A695</f>
        <v>0.124897397215932</v>
      </c>
      <c r="E695" s="61"/>
      <c r="V695" s="11" t="n">
        <f aca="false">D695^2</f>
        <v>0.0155993598313143</v>
      </c>
      <c r="W695" s="50" t="n">
        <f aca="false">-C695</f>
        <v>-0.313992056600853</v>
      </c>
      <c r="X695" s="51" t="n">
        <f aca="false">A695</f>
        <v>125.7</v>
      </c>
    </row>
    <row r="696" customFormat="false" ht="12.75" hidden="false" customHeight="false" outlineLevel="0" collapsed="false">
      <c r="A696" s="46" t="n">
        <v>125.8</v>
      </c>
      <c r="B696" s="47" t="n">
        <f aca="false">DEGREES(ASIN((A696^2+$A$3^2-$C$5^2)/(2*A696*$A$3)))</f>
        <v>24.4483870259518</v>
      </c>
      <c r="C696" s="21" t="n">
        <f aca="false">B696-$B$3</f>
        <v>0.320812251044792</v>
      </c>
      <c r="D696" s="48" t="n">
        <f aca="false">ABS(50*C696)/A696</f>
        <v>0.127508843817485</v>
      </c>
      <c r="E696" s="61"/>
      <c r="V696" s="11" t="n">
        <f aca="false">D696^2</f>
        <v>0.0162585052516718</v>
      </c>
      <c r="W696" s="50" t="n">
        <f aca="false">-C696</f>
        <v>-0.320812251044792</v>
      </c>
      <c r="X696" s="51" t="n">
        <f aca="false">A696</f>
        <v>125.8</v>
      </c>
    </row>
    <row r="697" customFormat="false" ht="12.75" hidden="false" customHeight="false" outlineLevel="0" collapsed="false">
      <c r="A697" s="46" t="n">
        <v>125.9</v>
      </c>
      <c r="B697" s="47" t="n">
        <f aca="false">DEGREES(ASIN((A697^2+$A$3^2-$C$5^2)/(2*A697*$A$3)))</f>
        <v>24.4552186240456</v>
      </c>
      <c r="C697" s="21" t="n">
        <f aca="false">B697-$B$3</f>
        <v>0.327643849138585</v>
      </c>
      <c r="D697" s="48" t="n">
        <f aca="false">ABS(50*C697)/A697</f>
        <v>0.130120670825491</v>
      </c>
      <c r="E697" s="61"/>
      <c r="V697" s="11" t="n">
        <f aca="false">D697^2</f>
        <v>0.0169313889760757</v>
      </c>
      <c r="W697" s="50" t="n">
        <f aca="false">-C697</f>
        <v>-0.327643849138585</v>
      </c>
      <c r="X697" s="51" t="n">
        <f aca="false">A697</f>
        <v>125.9</v>
      </c>
    </row>
    <row r="698" customFormat="false" ht="12.75" hidden="false" customHeight="false" outlineLevel="0" collapsed="false">
      <c r="A698" s="46" t="n">
        <v>126</v>
      </c>
      <c r="B698" s="47" t="n">
        <f aca="false">DEGREES(ASIN((A698^2+$A$3^2-$C$5^2)/(2*A698*$A$3)))</f>
        <v>24.4620616014672</v>
      </c>
      <c r="C698" s="21" t="n">
        <f aca="false">B698-$B$3</f>
        <v>0.334486826560216</v>
      </c>
      <c r="D698" s="48" t="n">
        <f aca="false">ABS(50*C698)/A698</f>
        <v>0.132732867682625</v>
      </c>
      <c r="E698" s="61"/>
      <c r="V698" s="11" t="n">
        <f aca="false">D698^2</f>
        <v>0.0176180141632533</v>
      </c>
      <c r="W698" s="50" t="n">
        <f aca="false">-C698</f>
        <v>-0.334486826560216</v>
      </c>
      <c r="X698" s="51" t="n">
        <f aca="false">A698</f>
        <v>126</v>
      </c>
    </row>
    <row r="699" customFormat="false" ht="12.75" hidden="false" customHeight="false" outlineLevel="0" collapsed="false">
      <c r="A699" s="46" t="n">
        <v>126.1</v>
      </c>
      <c r="B699" s="47" t="n">
        <f aca="false">DEGREES(ASIN((A699^2+$A$3^2-$C$5^2)/(2*A699*$A$3)))</f>
        <v>24.4689159339768</v>
      </c>
      <c r="C699" s="21" t="n">
        <f aca="false">B699-$B$3</f>
        <v>0.341341159069778</v>
      </c>
      <c r="D699" s="48" t="n">
        <f aca="false">ABS(50*C699)/A699</f>
        <v>0.135345423897612</v>
      </c>
      <c r="E699" s="61"/>
      <c r="V699" s="11" t="n">
        <f aca="false">D699^2</f>
        <v>0.0183183837700243</v>
      </c>
      <c r="W699" s="50" t="n">
        <f aca="false">-C699</f>
        <v>-0.341341159069778</v>
      </c>
      <c r="X699" s="51" t="n">
        <f aca="false">A699</f>
        <v>126.1</v>
      </c>
    </row>
    <row r="700" customFormat="false" ht="12.75" hidden="false" customHeight="false" outlineLevel="0" collapsed="false">
      <c r="A700" s="46" t="n">
        <v>126.2</v>
      </c>
      <c r="B700" s="47" t="n">
        <f aca="false">DEGREES(ASIN((A700^2+$A$3^2-$C$5^2)/(2*A700*$A$3)))</f>
        <v>24.4757815974161</v>
      </c>
      <c r="C700" s="21" t="n">
        <f aca="false">B700-$B$3</f>
        <v>0.348206822509116</v>
      </c>
      <c r="D700" s="48" t="n">
        <f aca="false">ABS(50*C700)/A700</f>
        <v>0.137958329044816</v>
      </c>
      <c r="E700" s="61"/>
      <c r="V700" s="11" t="n">
        <f aca="false">D700^2</f>
        <v>0.0190325005528378</v>
      </c>
      <c r="W700" s="50" t="n">
        <f aca="false">-C700</f>
        <v>-0.348206822509116</v>
      </c>
      <c r="X700" s="51" t="n">
        <f aca="false">A700</f>
        <v>126.2</v>
      </c>
    </row>
    <row r="701" customFormat="false" ht="12.75" hidden="false" customHeight="false" outlineLevel="0" collapsed="false">
      <c r="A701" s="46" t="n">
        <v>126.3</v>
      </c>
      <c r="B701" s="47" t="n">
        <f aca="false">DEGREES(ASIN((A701^2+$A$3^2-$C$5^2)/(2*A701*$A$3)))</f>
        <v>24.4826585677086</v>
      </c>
      <c r="C701" s="21" t="n">
        <f aca="false">B701-$B$3</f>
        <v>0.355083792801583</v>
      </c>
      <c r="D701" s="48" t="n">
        <f aca="false">ABS(50*C701)/A701</f>
        <v>0.140571572763889</v>
      </c>
      <c r="E701" s="61"/>
      <c r="V701" s="11" t="n">
        <f aca="false">D701^2</f>
        <v>0.0197603670693133</v>
      </c>
      <c r="W701" s="50" t="n">
        <f aca="false">-C701</f>
        <v>-0.355083792801583</v>
      </c>
      <c r="X701" s="51" t="n">
        <f aca="false">A701</f>
        <v>126.3</v>
      </c>
    </row>
    <row r="702" customFormat="false" ht="12.75" hidden="false" customHeight="false" outlineLevel="0" collapsed="false">
      <c r="A702" s="46" t="n">
        <v>126.4</v>
      </c>
      <c r="B702" s="47" t="n">
        <f aca="false">DEGREES(ASIN((A702^2+$A$3^2-$C$5^2)/(2*A702*$A$3)))</f>
        <v>24.4895468208586</v>
      </c>
      <c r="C702" s="21" t="n">
        <f aca="false">B702-$B$3</f>
        <v>0.361972045951646</v>
      </c>
      <c r="D702" s="48" t="n">
        <f aca="false">ABS(50*C702)/A702</f>
        <v>0.143185144759354</v>
      </c>
      <c r="E702" s="61"/>
      <c r="V702" s="11" t="n">
        <f aca="false">D702^2</f>
        <v>0.020501985679757</v>
      </c>
      <c r="W702" s="50" t="n">
        <f aca="false">-C702</f>
        <v>-0.361972045951646</v>
      </c>
      <c r="X702" s="51" t="n">
        <f aca="false">A702</f>
        <v>126.4</v>
      </c>
    </row>
    <row r="703" customFormat="false" ht="12.75" hidden="false" customHeight="false" outlineLevel="0" collapsed="false">
      <c r="A703" s="46" t="n">
        <v>126.5</v>
      </c>
      <c r="B703" s="47" t="n">
        <f aca="false">DEGREES(ASIN((A703^2+$A$3^2-$C$5^2)/(2*A703*$A$3)))</f>
        <v>24.4964463329515</v>
      </c>
      <c r="C703" s="21" t="n">
        <f aca="false">B703-$B$3</f>
        <v>0.368871558044564</v>
      </c>
      <c r="D703" s="48" t="n">
        <f aca="false">ABS(50*C703)/A703</f>
        <v>0.145799034800223</v>
      </c>
      <c r="E703" s="61"/>
      <c r="V703" s="11" t="n">
        <f aca="false">D703^2</f>
        <v>0.0212573585486766</v>
      </c>
      <c r="W703" s="50" t="n">
        <f aca="false">-C703</f>
        <v>-0.368871558044564</v>
      </c>
      <c r="X703" s="51" t="n">
        <f aca="false">A703</f>
        <v>126.5</v>
      </c>
    </row>
    <row r="704" customFormat="false" ht="12.75" hidden="false" customHeight="false" outlineLevel="0" collapsed="false">
      <c r="A704" s="46" t="n">
        <v>126.6</v>
      </c>
      <c r="B704" s="47" t="n">
        <f aca="false">DEGREES(ASIN((A704^2+$A$3^2-$C$5^2)/(2*A704*$A$3)))</f>
        <v>24.5033570801531</v>
      </c>
      <c r="C704" s="21" t="n">
        <f aca="false">B704-$B$3</f>
        <v>0.375782305246123</v>
      </c>
      <c r="D704" s="48" t="n">
        <f aca="false">ABS(50*C704)/A704</f>
        <v>0.148413232719638</v>
      </c>
      <c r="E704" s="61"/>
      <c r="V704" s="11" t="n">
        <f aca="false">D704^2</f>
        <v>0.0220264876462933</v>
      </c>
      <c r="W704" s="50" t="n">
        <f aca="false">-C704</f>
        <v>-0.375782305246123</v>
      </c>
      <c r="X704" s="51" t="n">
        <f aca="false">A704</f>
        <v>126.6</v>
      </c>
    </row>
    <row r="705" customFormat="false" ht="12.75" hidden="false" customHeight="false" outlineLevel="0" collapsed="false">
      <c r="A705" s="46" t="n">
        <v>126.7</v>
      </c>
      <c r="B705" s="47" t="n">
        <f aca="false">DEGREES(ASIN((A705^2+$A$3^2-$C$5^2)/(2*A705*$A$3)))</f>
        <v>24.5102790387092</v>
      </c>
      <c r="C705" s="21" t="n">
        <f aca="false">B705-$B$3</f>
        <v>0.382704263802268</v>
      </c>
      <c r="D705" s="48" t="n">
        <f aca="false">ABS(50*C705)/A705</f>
        <v>0.15102772841447</v>
      </c>
      <c r="E705" s="61"/>
      <c r="V705" s="11" t="n">
        <f aca="false">D705^2</f>
        <v>0.022809374750035</v>
      </c>
      <c r="W705" s="50" t="n">
        <f aca="false">-C705</f>
        <v>-0.382704263802268</v>
      </c>
      <c r="X705" s="51" t="n">
        <f aca="false">A705</f>
        <v>126.7</v>
      </c>
    </row>
    <row r="706" customFormat="false" ht="12.75" hidden="false" customHeight="false" outlineLevel="0" collapsed="false">
      <c r="A706" s="46" t="n">
        <v>126.8</v>
      </c>
      <c r="B706" s="47" t="n">
        <f aca="false">DEGREES(ASIN((A706^2+$A$3^2-$C$5^2)/(2*A706*$A$3)))</f>
        <v>24.5172121849457</v>
      </c>
      <c r="C706" s="21" t="n">
        <f aca="false">B706-$B$3</f>
        <v>0.389637410038745</v>
      </c>
      <c r="D706" s="48" t="n">
        <f aca="false">ABS(50*C706)/A706</f>
        <v>0.153642511844931</v>
      </c>
      <c r="E706" s="61"/>
      <c r="V706" s="11" t="n">
        <f aca="false">D706^2</f>
        <v>0.0236060214460197</v>
      </c>
      <c r="W706" s="50" t="n">
        <f aca="false">-C706</f>
        <v>-0.389637410038745</v>
      </c>
      <c r="X706" s="51" t="n">
        <f aca="false">A706</f>
        <v>126.8</v>
      </c>
    </row>
    <row r="707" customFormat="false" ht="12.75" hidden="false" customHeight="false" outlineLevel="0" collapsed="false">
      <c r="A707" s="46" t="n">
        <v>126.9</v>
      </c>
      <c r="B707" s="47" t="n">
        <f aca="false">DEGREES(ASIN((A707^2+$A$3^2-$C$5^2)/(2*A707*$A$3)))</f>
        <v>24.5241564952679</v>
      </c>
      <c r="C707" s="21" t="n">
        <f aca="false">B707-$B$3</f>
        <v>0.396581720360896</v>
      </c>
      <c r="D707" s="48" t="n">
        <f aca="false">ABS(50*C707)/A707</f>
        <v>0.156257573034238</v>
      </c>
      <c r="E707" s="61"/>
      <c r="V707" s="11" t="n">
        <f aca="false">D707^2</f>
        <v>0.0244164291305502</v>
      </c>
      <c r="W707" s="50" t="n">
        <f aca="false">-C707</f>
        <v>-0.396581720360896</v>
      </c>
      <c r="X707" s="51" t="n">
        <f aca="false">A707</f>
        <v>126.9</v>
      </c>
    </row>
    <row r="708" customFormat="false" ht="12.75" hidden="false" customHeight="false" outlineLevel="0" collapsed="false">
      <c r="A708" s="46" t="n">
        <v>127</v>
      </c>
      <c r="B708" s="47" t="n">
        <f aca="false">DEGREES(ASIN((A708^2+$A$3^2-$C$5^2)/(2*A708*$A$3)))</f>
        <v>24.5311119461602</v>
      </c>
      <c r="C708" s="21" t="n">
        <f aca="false">B708-$B$3</f>
        <v>0.403537171253209</v>
      </c>
      <c r="D708" s="48" t="n">
        <f aca="false">ABS(50*C708)/A708</f>
        <v>0.158872902068193</v>
      </c>
      <c r="E708" s="61"/>
      <c r="V708" s="11" t="n">
        <f aca="false">D708^2</f>
        <v>0.0252405990115695</v>
      </c>
      <c r="W708" s="50" t="n">
        <f aca="false">-C708</f>
        <v>-0.403537171253209</v>
      </c>
      <c r="X708" s="51" t="n">
        <f aca="false">A708</f>
        <v>127</v>
      </c>
    </row>
    <row r="709" customFormat="false" ht="12.75" hidden="false" customHeight="false" outlineLevel="0" collapsed="false">
      <c r="A709" s="46" t="n">
        <v>127.1</v>
      </c>
      <c r="B709" s="47" t="n">
        <f aca="false">DEGREES(ASIN((A709^2+$A$3^2-$C$5^2)/(2*A709*$A$3)))</f>
        <v>24.5380785141861</v>
      </c>
      <c r="C709" s="21" t="n">
        <f aca="false">B709-$B$3</f>
        <v>0.410503739279143</v>
      </c>
      <c r="D709" s="48" t="n">
        <f aca="false">ABS(50*C709)/A709</f>
        <v>0.161488489094864</v>
      </c>
      <c r="E709" s="61"/>
      <c r="V709" s="11" t="n">
        <f aca="false">D709^2</f>
        <v>0.0260785321101419</v>
      </c>
      <c r="W709" s="50" t="n">
        <f aca="false">-C709</f>
        <v>-0.410503739279143</v>
      </c>
      <c r="X709" s="51" t="n">
        <f aca="false">A709</f>
        <v>127.1</v>
      </c>
    </row>
    <row r="710" customFormat="false" ht="12.75" hidden="false" customHeight="false" outlineLevel="0" collapsed="false">
      <c r="A710" s="46" t="n">
        <v>127.2</v>
      </c>
      <c r="B710" s="47" t="n">
        <f aca="false">DEGREES(ASIN((A710^2+$A$3^2-$C$5^2)/(2*A710*$A$3)))</f>
        <v>24.5450561759877</v>
      </c>
      <c r="C710" s="21" t="n">
        <f aca="false">B710-$B$3</f>
        <v>0.417481401080686</v>
      </c>
      <c r="D710" s="48" t="n">
        <f aca="false">ABS(50*C710)/A710</f>
        <v>0.164104324324169</v>
      </c>
      <c r="E710" s="61"/>
      <c r="V710" s="11" t="n">
        <f aca="false">D710^2</f>
        <v>0.026930229261892</v>
      </c>
      <c r="W710" s="50" t="n">
        <f aca="false">-C710</f>
        <v>-0.417481401080686</v>
      </c>
      <c r="X710" s="51" t="n">
        <f aca="false">A710</f>
        <v>127.2</v>
      </c>
    </row>
    <row r="711" customFormat="false" ht="12.75" hidden="false" customHeight="false" outlineLevel="0" collapsed="false">
      <c r="A711" s="46" t="n">
        <v>127.3</v>
      </c>
      <c r="B711" s="47" t="n">
        <f aca="false">DEGREES(ASIN((A711^2+$A$3^2-$C$5^2)/(2*A711*$A$3)))</f>
        <v>24.5520449082851</v>
      </c>
      <c r="C711" s="21" t="n">
        <f aca="false">B711-$B$3</f>
        <v>0.424470133378094</v>
      </c>
      <c r="D711" s="48" t="n">
        <f aca="false">ABS(50*C711)/A711</f>
        <v>0.166720398027531</v>
      </c>
      <c r="E711" s="61"/>
      <c r="V711" s="11" t="n">
        <f aca="false">D711^2</f>
        <v>0.0277956911184584</v>
      </c>
      <c r="W711" s="50" t="n">
        <f aca="false">-C711</f>
        <v>-0.424470133378094</v>
      </c>
      <c r="X711" s="51" t="n">
        <f aca="false">A711</f>
        <v>127.3</v>
      </c>
    </row>
    <row r="712" customFormat="false" ht="12.75" hidden="false" customHeight="false" outlineLevel="0" collapsed="false">
      <c r="A712" s="46" t="n">
        <v>127.4</v>
      </c>
      <c r="B712" s="47" t="n">
        <f aca="false">DEGREES(ASIN((A712^2+$A$3^2-$C$5^2)/(2*A712*$A$3)))</f>
        <v>24.5590446878766</v>
      </c>
      <c r="C712" s="21" t="n">
        <f aca="false">B712-$B$3</f>
        <v>0.431469912969607</v>
      </c>
      <c r="D712" s="48" t="n">
        <f aca="false">ABS(50*C712)/A712</f>
        <v>0.169336700537523</v>
      </c>
      <c r="E712" s="61"/>
      <c r="V712" s="11" t="n">
        <f aca="false">D712^2</f>
        <v>0.0286749181489346</v>
      </c>
      <c r="W712" s="50" t="n">
        <f aca="false">-C712</f>
        <v>-0.431469912969607</v>
      </c>
      <c r="X712" s="51" t="n">
        <f aca="false">A712</f>
        <v>127.4</v>
      </c>
    </row>
    <row r="713" customFormat="false" ht="12.75" hidden="false" customHeight="false" outlineLevel="0" collapsed="false">
      <c r="A713" s="46" t="n">
        <v>127.5</v>
      </c>
      <c r="B713" s="47" t="n">
        <f aca="false">DEGREES(ASIN((A713^2+$A$3^2-$C$5^2)/(2*A713*$A$3)))</f>
        <v>24.5660554916381</v>
      </c>
      <c r="C713" s="21" t="n">
        <f aca="false">B713-$B$3</f>
        <v>0.438480716731114</v>
      </c>
      <c r="D713" s="48" t="n">
        <f aca="false">ABS(50*C713)/A713</f>
        <v>0.171953222247496</v>
      </c>
      <c r="E713" s="61"/>
      <c r="V713" s="11" t="n">
        <f aca="false">D713^2</f>
        <v>0.0295679106412966</v>
      </c>
      <c r="W713" s="50" t="n">
        <f aca="false">-C713</f>
        <v>-0.438480716731114</v>
      </c>
      <c r="X713" s="51" t="n">
        <f aca="false">A713</f>
        <v>127.5</v>
      </c>
    </row>
    <row r="714" customFormat="false" ht="12.75" hidden="false" customHeight="false" outlineLevel="0" collapsed="false">
      <c r="A714" s="46" t="n">
        <v>127.6</v>
      </c>
      <c r="B714" s="47" t="n">
        <f aca="false">DEGREES(ASIN((A714^2+$A$3^2-$C$5^2)/(2*A714*$A$3)))</f>
        <v>24.5730772965228</v>
      </c>
      <c r="C714" s="21" t="n">
        <f aca="false">B714-$B$3</f>
        <v>0.445502521615868</v>
      </c>
      <c r="D714" s="48" t="n">
        <f aca="false">ABS(50*C714)/A714</f>
        <v>0.174569953611234</v>
      </c>
      <c r="E714" s="61"/>
      <c r="V714" s="11" t="n">
        <f aca="false">D714^2</f>
        <v>0.0304746687038283</v>
      </c>
      <c r="W714" s="50" t="n">
        <f aca="false">-C714</f>
        <v>-0.445502521615868</v>
      </c>
      <c r="X714" s="51" t="n">
        <f aca="false">A714</f>
        <v>127.6</v>
      </c>
    </row>
    <row r="715" customFormat="false" ht="12.75" hidden="false" customHeight="false" outlineLevel="0" collapsed="false">
      <c r="A715" s="46" t="n">
        <v>127.7</v>
      </c>
      <c r="B715" s="47" t="n">
        <f aca="false">DEGREES(ASIN((A715^2+$A$3^2-$C$5^2)/(2*A715*$A$3)))</f>
        <v>24.5801100795611</v>
      </c>
      <c r="C715" s="21" t="n">
        <f aca="false">B715-$B$3</f>
        <v>0.452535304654095</v>
      </c>
      <c r="D715" s="48" t="n">
        <f aca="false">ABS(50*C715)/A715</f>
        <v>0.177186885142559</v>
      </c>
      <c r="E715" s="61"/>
      <c r="V715" s="11" t="n">
        <f aca="false">D715^2</f>
        <v>0.0313951922665223</v>
      </c>
      <c r="W715" s="50" t="n">
        <f aca="false">-C715</f>
        <v>-0.452535304654095</v>
      </c>
      <c r="X715" s="51" t="n">
        <f aca="false">A715</f>
        <v>127.7</v>
      </c>
    </row>
    <row r="716" customFormat="false" ht="12.75" hidden="false" customHeight="false" outlineLevel="0" collapsed="false">
      <c r="A716" s="46" t="n">
        <v>127.8</v>
      </c>
      <c r="B716" s="47" t="n">
        <f aca="false">DEGREES(ASIN((A716^2+$A$3^2-$C$5^2)/(2*A716*$A$3)))</f>
        <v>24.5871538178598</v>
      </c>
      <c r="C716" s="21" t="n">
        <f aca="false">B716-$B$3</f>
        <v>0.459579042952818</v>
      </c>
      <c r="D716" s="48" t="n">
        <f aca="false">ABS(50*C716)/A716</f>
        <v>0.179804007415031</v>
      </c>
      <c r="E716" s="61"/>
      <c r="V716" s="11" t="n">
        <f aca="false">D716^2</f>
        <v>0.0323294810825043</v>
      </c>
      <c r="W716" s="50" t="n">
        <f aca="false">-C716</f>
        <v>-0.459579042952818</v>
      </c>
      <c r="X716" s="51" t="n">
        <f aca="false">A716</f>
        <v>127.8</v>
      </c>
    </row>
    <row r="717" customFormat="false" ht="12.75" hidden="false" customHeight="false" outlineLevel="0" collapsed="false">
      <c r="A717" s="46" t="n">
        <v>127.9</v>
      </c>
      <c r="B717" s="47" t="n">
        <f aca="false">DEGREES(ASIN((A717^2+$A$3^2-$C$5^2)/(2*A717*$A$3)))</f>
        <v>24.5942084886024</v>
      </c>
      <c r="C717" s="21" t="n">
        <f aca="false">B717-$B$3</f>
        <v>0.46663371369544</v>
      </c>
      <c r="D717" s="48" t="n">
        <f aca="false">ABS(50*C717)/A717</f>
        <v>0.182421311061548</v>
      </c>
      <c r="E717" s="61"/>
      <c r="V717" s="11" t="n">
        <f aca="false">D717^2</f>
        <v>0.0332775347294141</v>
      </c>
      <c r="W717" s="50" t="n">
        <f aca="false">-C717</f>
        <v>-0.46663371369544</v>
      </c>
      <c r="X717" s="51" t="n">
        <f aca="false">A717</f>
        <v>127.9</v>
      </c>
    </row>
    <row r="718" customFormat="false" ht="12.75" hidden="false" customHeight="false" outlineLevel="0" collapsed="false">
      <c r="A718" s="46" t="n">
        <v>128</v>
      </c>
      <c r="B718" s="47" t="n">
        <f aca="false">DEGREES(ASIN((A718^2+$A$3^2-$C$5^2)/(2*A718*$A$3)))</f>
        <v>24.6012740690485</v>
      </c>
      <c r="C718" s="21" t="n">
        <f aca="false">B718-$B$3</f>
        <v>0.473699294141557</v>
      </c>
      <c r="D718" s="48" t="n">
        <f aca="false">ABS(50*C718)/A718</f>
        <v>0.185038786774046</v>
      </c>
      <c r="E718" s="61"/>
      <c r="V718" s="11" t="n">
        <f aca="false">D718^2</f>
        <v>0.0342393526108108</v>
      </c>
      <c r="W718" s="50" t="n">
        <f aca="false">-C718</f>
        <v>-0.473699294141557</v>
      </c>
      <c r="X718" s="51" t="n">
        <f aca="false">A718</f>
        <v>128</v>
      </c>
    </row>
    <row r="719" customFormat="false" ht="12.75" hidden="false" customHeight="false" outlineLevel="0" collapsed="false">
      <c r="A719" s="46" t="n">
        <v>128.1</v>
      </c>
      <c r="B719" s="47" t="n">
        <f aca="false">DEGREES(ASIN((A719^2+$A$3^2-$C$5^2)/(2*A719*$A$3)))</f>
        <v>24.6083505365335</v>
      </c>
      <c r="C719" s="21" t="n">
        <f aca="false">B719-$B$3</f>
        <v>0.480775761626525</v>
      </c>
      <c r="D719" s="48" t="n">
        <f aca="false">ABS(50*C719)/A719</f>
        <v>0.187656425303093</v>
      </c>
      <c r="E719" s="61"/>
      <c r="V719" s="11" t="n">
        <f aca="false">D719^2</f>
        <v>0.0352149339575354</v>
      </c>
      <c r="W719" s="50" t="n">
        <f aca="false">-C719</f>
        <v>-0.480775761626525</v>
      </c>
      <c r="X719" s="51" t="n">
        <f aca="false">A719</f>
        <v>128.1</v>
      </c>
    </row>
    <row r="720" customFormat="false" ht="12.75" hidden="false" customHeight="false" outlineLevel="0" collapsed="false">
      <c r="A720" s="46" t="n">
        <v>128.2</v>
      </c>
      <c r="B720" s="47" t="n">
        <f aca="false">DEGREES(ASIN((A720^2+$A$3^2-$C$5^2)/(2*A720*$A$3)))</f>
        <v>24.6154378684683</v>
      </c>
      <c r="C720" s="21" t="n">
        <f aca="false">B720-$B$3</f>
        <v>0.48786309356128</v>
      </c>
      <c r="D720" s="48" t="n">
        <f aca="false">ABS(50*C720)/A720</f>
        <v>0.190274217457598</v>
      </c>
      <c r="E720" s="61"/>
      <c r="V720" s="11" t="n">
        <f aca="false">D720^2</f>
        <v>0.0362042778291012</v>
      </c>
      <c r="W720" s="50" t="n">
        <f aca="false">-C720</f>
        <v>-0.48786309356128</v>
      </c>
      <c r="X720" s="51" t="n">
        <f aca="false">A720</f>
        <v>128.2</v>
      </c>
    </row>
    <row r="721" customFormat="false" ht="12.75" hidden="false" customHeight="false" outlineLevel="0" collapsed="false">
      <c r="A721" s="46" t="n">
        <v>128.3</v>
      </c>
      <c r="B721" s="47" t="n">
        <f aca="false">DEGREES(ASIN((A721^2+$A$3^2-$C$5^2)/(2*A721*$A$3)))</f>
        <v>24.6225360423389</v>
      </c>
      <c r="C721" s="21" t="n">
        <f aca="false">B721-$B$3</f>
        <v>0.49496126743195</v>
      </c>
      <c r="D721" s="48" t="n">
        <f aca="false">ABS(50*C721)/A721</f>
        <v>0.192892154104423</v>
      </c>
      <c r="E721" s="61"/>
      <c r="V721" s="11" t="n">
        <f aca="false">D721^2</f>
        <v>0.0372073831150446</v>
      </c>
      <c r="W721" s="50" t="n">
        <f aca="false">-C721</f>
        <v>-0.49496126743195</v>
      </c>
      <c r="X721" s="51" t="n">
        <f aca="false">A721</f>
        <v>128.3</v>
      </c>
    </row>
    <row r="722" customFormat="false" ht="12.75" hidden="false" customHeight="false" outlineLevel="0" collapsed="false">
      <c r="A722" s="46" t="n">
        <v>128.4</v>
      </c>
      <c r="B722" s="47" t="n">
        <f aca="false">DEGREES(ASIN((A722^2+$A$3^2-$C$5^2)/(2*A722*$A$3)))</f>
        <v>24.6296450357066</v>
      </c>
      <c r="C722" s="21" t="n">
        <f aca="false">B722-$B$3</f>
        <v>0.502070260799606</v>
      </c>
      <c r="D722" s="48" t="n">
        <f aca="false">ABS(50*C722)/A722</f>
        <v>0.195510226168071</v>
      </c>
      <c r="E722" s="61"/>
      <c r="V722" s="11" t="n">
        <f aca="false">D722^2</f>
        <v>0.0382242485362902</v>
      </c>
      <c r="W722" s="50" t="n">
        <f aca="false">-C722</f>
        <v>-0.502070260799606</v>
      </c>
      <c r="X722" s="51" t="n">
        <f aca="false">A722</f>
        <v>128.4</v>
      </c>
    </row>
    <row r="723" customFormat="false" ht="12.75" hidden="false" customHeight="false" outlineLevel="0" collapsed="false">
      <c r="A723" s="46" t="n">
        <v>128.5</v>
      </c>
      <c r="B723" s="47" t="n">
        <f aca="false">DEGREES(ASIN((A723^2+$A$3^2-$C$5^2)/(2*A723*$A$3)))</f>
        <v>24.636764826207</v>
      </c>
      <c r="C723" s="21" t="n">
        <f aca="false">B723-$B$3</f>
        <v>0.509190051299985</v>
      </c>
      <c r="D723" s="48" t="n">
        <f aca="false">ABS(50*C723)/A723</f>
        <v>0.198128424630344</v>
      </c>
      <c r="E723" s="61"/>
      <c r="V723" s="11" t="n">
        <f aca="false">D723^2</f>
        <v>0.039254872646502</v>
      </c>
      <c r="W723" s="50" t="n">
        <f aca="false">-C723</f>
        <v>-0.509190051299985</v>
      </c>
      <c r="X723" s="51" t="n">
        <f aca="false">A723</f>
        <v>128.5</v>
      </c>
    </row>
    <row r="724" customFormat="false" ht="12.75" hidden="false" customHeight="false" outlineLevel="0" collapsed="false">
      <c r="A724" s="46" t="n">
        <v>128.6</v>
      </c>
      <c r="B724" s="47" t="n">
        <f aca="false">DEGREES(ASIN((A724^2+$A$3^2-$C$5^2)/(2*A724*$A$3)))</f>
        <v>24.6438953915501</v>
      </c>
      <c r="C724" s="21" t="n">
        <f aca="false">B724-$B$3</f>
        <v>0.516320616643171</v>
      </c>
      <c r="D724" s="48" t="n">
        <f aca="false">ABS(50*C724)/A724</f>
        <v>0.200746740530004</v>
      </c>
      <c r="E724" s="61"/>
      <c r="V724" s="11" t="n">
        <f aca="false">D724^2</f>
        <v>0.0402992538334208</v>
      </c>
      <c r="W724" s="50" t="n">
        <f aca="false">-C724</f>
        <v>-0.516320616643171</v>
      </c>
      <c r="X724" s="51" t="n">
        <f aca="false">A724</f>
        <v>128.6</v>
      </c>
    </row>
    <row r="725" customFormat="false" ht="12.75" hidden="false" customHeight="false" outlineLevel="0" collapsed="false">
      <c r="A725" s="46" t="n">
        <v>128.7</v>
      </c>
      <c r="B725" s="47" t="n">
        <f aca="false">DEGREES(ASIN((A725^2+$A$3^2-$C$5^2)/(2*A725*$A$3)))</f>
        <v>24.6510367095202</v>
      </c>
      <c r="C725" s="21" t="n">
        <f aca="false">B725-$B$3</f>
        <v>0.523461934613266</v>
      </c>
      <c r="D725" s="48" t="n">
        <f aca="false">ABS(50*C725)/A725</f>
        <v>0.203365164962419</v>
      </c>
      <c r="E725" s="61"/>
      <c r="V725" s="11" t="n">
        <f aca="false">D725^2</f>
        <v>0.0413573903201918</v>
      </c>
      <c r="W725" s="50" t="n">
        <f aca="false">-C725</f>
        <v>-0.523461934613266</v>
      </c>
      <c r="X725" s="51" t="n">
        <f aca="false">A725</f>
        <v>128.7</v>
      </c>
    </row>
    <row r="726" customFormat="false" ht="12.75" hidden="false" customHeight="false" outlineLevel="0" collapsed="false">
      <c r="A726" s="46" t="n">
        <v>128.8</v>
      </c>
      <c r="B726" s="47" t="n">
        <f aca="false">DEGREES(ASIN((A726^2+$A$3^2-$C$5^2)/(2*A726*$A$3)))</f>
        <v>24.6581887579751</v>
      </c>
      <c r="C726" s="21" t="n">
        <f aca="false">B726-$B$3</f>
        <v>0.530613983068168</v>
      </c>
      <c r="D726" s="48" t="n">
        <f aca="false">ABS(50*C726)/A726</f>
        <v>0.205983689079258</v>
      </c>
      <c r="E726" s="61"/>
      <c r="V726" s="11" t="n">
        <f aca="false">D726^2</f>
        <v>0.0424292801667003</v>
      </c>
      <c r="W726" s="50" t="n">
        <f aca="false">-C726</f>
        <v>-0.530613983068168</v>
      </c>
      <c r="X726" s="51" t="n">
        <f aca="false">A726</f>
        <v>128.8</v>
      </c>
    </row>
    <row r="727" customFormat="false" ht="12.75" hidden="false" customHeight="false" outlineLevel="0" collapsed="false">
      <c r="A727" s="46" t="n">
        <v>128.9</v>
      </c>
      <c r="B727" s="47" t="n">
        <f aca="false">DEGREES(ASIN((A727^2+$A$3^2-$C$5^2)/(2*A727*$A$3)))</f>
        <v>24.6653515148462</v>
      </c>
      <c r="C727" s="21" t="n">
        <f aca="false">B727-$B$3</f>
        <v>0.537776739939265</v>
      </c>
      <c r="D727" s="48" t="n">
        <f aca="false">ABS(50*C727)/A727</f>
        <v>0.208602304088155</v>
      </c>
      <c r="E727" s="61"/>
      <c r="V727" s="11" t="n">
        <f aca="false">D727^2</f>
        <v>0.0435149212708872</v>
      </c>
      <c r="W727" s="50" t="n">
        <f aca="false">-C727</f>
        <v>-0.537776739939265</v>
      </c>
      <c r="X727" s="51" t="n">
        <f aca="false">A727</f>
        <v>128.9</v>
      </c>
    </row>
    <row r="728" customFormat="false" ht="12.75" hidden="false" customHeight="false" outlineLevel="0" collapsed="false">
      <c r="A728" s="46" t="n">
        <v>129</v>
      </c>
      <c r="B728" s="47" t="n">
        <f aca="false">DEGREES(ASIN((A728^2+$A$3^2-$C$5^2)/(2*A728*$A$3)))</f>
        <v>24.6725249581381</v>
      </c>
      <c r="C728" s="21" t="n">
        <f aca="false">B728-$B$3</f>
        <v>0.54495018323108</v>
      </c>
      <c r="D728" s="48" t="n">
        <f aca="false">ABS(50*C728)/A728</f>
        <v>0.211221001252357</v>
      </c>
      <c r="E728" s="61"/>
      <c r="V728" s="11" t="n">
        <f aca="false">D728^2</f>
        <v>0.044614311370048</v>
      </c>
      <c r="W728" s="50" t="n">
        <f aca="false">-C728</f>
        <v>-0.54495018323108</v>
      </c>
      <c r="X728" s="51" t="n">
        <f aca="false">A728</f>
        <v>129</v>
      </c>
    </row>
    <row r="729" customFormat="false" ht="12.75" hidden="false" customHeight="false" outlineLevel="0" collapsed="false">
      <c r="A729" s="46" t="n">
        <v>129.1</v>
      </c>
      <c r="B729" s="47" t="n">
        <f aca="false">DEGREES(ASIN((A729^2+$A$3^2-$C$5^2)/(2*A729*$A$3)))</f>
        <v>24.6797090659281</v>
      </c>
      <c r="C729" s="21" t="n">
        <f aca="false">B729-$B$3</f>
        <v>0.552134291021105</v>
      </c>
      <c r="D729" s="48" t="n">
        <f aca="false">ABS(50*C729)/A729</f>
        <v>0.213839771890436</v>
      </c>
      <c r="E729" s="61"/>
      <c r="V729" s="11" t="n">
        <f aca="false">D729^2</f>
        <v>0.0457274480421535</v>
      </c>
      <c r="W729" s="50" t="n">
        <f aca="false">-C729</f>
        <v>-0.552134291021105</v>
      </c>
      <c r="X729" s="51" t="n">
        <f aca="false">A729</f>
        <v>129.1</v>
      </c>
    </row>
    <row r="730" customFormat="false" ht="12.75" hidden="false" customHeight="false" outlineLevel="0" collapsed="false">
      <c r="A730" s="46" t="n">
        <v>129.2</v>
      </c>
      <c r="B730" s="47" t="n">
        <f aca="false">DEGREES(ASIN((A730^2+$A$3^2-$C$5^2)/(2*A730*$A$3)))</f>
        <v>24.6869038163664</v>
      </c>
      <c r="C730" s="21" t="n">
        <f aca="false">B730-$B$3</f>
        <v>0.559329041459417</v>
      </c>
      <c r="D730" s="48" t="n">
        <f aca="false">ABS(50*C730)/A730</f>
        <v>0.216458607375935</v>
      </c>
      <c r="E730" s="61"/>
      <c r="V730" s="11" t="n">
        <f aca="false">D730^2</f>
        <v>0.0468543287071294</v>
      </c>
      <c r="W730" s="50" t="n">
        <f aca="false">-C730</f>
        <v>-0.559329041459417</v>
      </c>
      <c r="X730" s="51" t="n">
        <f aca="false">A730</f>
        <v>129.2</v>
      </c>
    </row>
    <row r="731" customFormat="false" ht="12.75" hidden="false" customHeight="false" outlineLevel="0" collapsed="false">
      <c r="A731" s="46" t="n">
        <v>129.3</v>
      </c>
      <c r="B731" s="47" t="n">
        <f aca="false">DEGREES(ASIN((A731^2+$A$3^2-$C$5^2)/(2*A731*$A$3)))</f>
        <v>24.6941091876754</v>
      </c>
      <c r="C731" s="21" t="n">
        <f aca="false">B731-$B$3</f>
        <v>0.566534412768412</v>
      </c>
      <c r="D731" s="48" t="n">
        <f aca="false">ABS(50*C731)/A731</f>
        <v>0.21907749913705</v>
      </c>
      <c r="E731" s="61"/>
      <c r="V731" s="11" t="n">
        <f aca="false">D731^2</f>
        <v>0.0479949506281443</v>
      </c>
      <c r="W731" s="50" t="n">
        <f aca="false">-C731</f>
        <v>-0.566534412768412</v>
      </c>
      <c r="X731" s="51" t="n">
        <f aca="false">A731</f>
        <v>129.3</v>
      </c>
    </row>
    <row r="732" customFormat="false" ht="12.75" hidden="false" customHeight="false" outlineLevel="0" collapsed="false">
      <c r="A732" s="46" t="n">
        <v>129.4</v>
      </c>
      <c r="B732" s="47" t="n">
        <f aca="false">DEGREES(ASIN((A732^2+$A$3^2-$C$5^2)/(2*A732*$A$3)))</f>
        <v>24.7013251581496</v>
      </c>
      <c r="C732" s="21" t="n">
        <f aca="false">B732-$B$3</f>
        <v>0.573750383242583</v>
      </c>
      <c r="D732" s="48" t="n">
        <f aca="false">ABS(50*C732)/A732</f>
        <v>0.22169643865633</v>
      </c>
      <c r="E732" s="61"/>
      <c r="V732" s="11" t="n">
        <f aca="false">D732^2</f>
        <v>0.0491493109129</v>
      </c>
      <c r="W732" s="50" t="n">
        <f aca="false">-C732</f>
        <v>-0.573750383242583</v>
      </c>
      <c r="X732" s="51" t="n">
        <f aca="false">A732</f>
        <v>129.4</v>
      </c>
    </row>
    <row r="733" customFormat="false" ht="12.75" hidden="false" customHeight="false" outlineLevel="0" collapsed="false">
      <c r="A733" s="46" t="n">
        <v>129.5</v>
      </c>
      <c r="B733" s="47" t="n">
        <f aca="false">DEGREES(ASIN((A733^2+$A$3^2-$C$5^2)/(2*A733*$A$3)))</f>
        <v>24.7085517061551</v>
      </c>
      <c r="C733" s="21" t="n">
        <f aca="false">B733-$B$3</f>
        <v>0.580976931248124</v>
      </c>
      <c r="D733" s="48" t="n">
        <f aca="false">ABS(50*C733)/A733</f>
        <v>0.224315417470318</v>
      </c>
      <c r="E733" s="61"/>
      <c r="V733" s="11" t="n">
        <f aca="false">D733^2</f>
        <v>0.0503174065148831</v>
      </c>
      <c r="W733" s="50" t="n">
        <f aca="false">-C733</f>
        <v>-0.580976931248124</v>
      </c>
      <c r="X733" s="51" t="n">
        <f aca="false">A733</f>
        <v>129.5</v>
      </c>
    </row>
    <row r="734" customFormat="false" ht="12.75" hidden="false" customHeight="false" outlineLevel="0" collapsed="false">
      <c r="A734" s="46" t="n">
        <v>129.6</v>
      </c>
      <c r="B734" s="47" t="n">
        <f aca="false">DEGREES(ASIN((A734^2+$A$3^2-$C$5^2)/(2*A734*$A$3)))</f>
        <v>24.7157888101298</v>
      </c>
      <c r="C734" s="21" t="n">
        <f aca="false">B734-$B$3</f>
        <v>0.588214035222823</v>
      </c>
      <c r="D734" s="48" t="n">
        <f aca="false">ABS(50*C734)/A734</f>
        <v>0.226934427169299</v>
      </c>
      <c r="E734" s="61"/>
      <c r="V734" s="11" t="n">
        <f aca="false">D734^2</f>
        <v>0.0514992342346578</v>
      </c>
      <c r="W734" s="50" t="n">
        <f aca="false">-C734</f>
        <v>-0.588214035222823</v>
      </c>
      <c r="X734" s="51" t="n">
        <f aca="false">A734</f>
        <v>129.6</v>
      </c>
    </row>
    <row r="735" customFormat="false" ht="12.75" hidden="false" customHeight="false" outlineLevel="0" collapsed="false">
      <c r="A735" s="46" t="n">
        <v>129.7</v>
      </c>
      <c r="B735" s="47" t="n">
        <f aca="false">DEGREES(ASIN((A735^2+$A$3^2-$C$5^2)/(2*A735*$A$3)))</f>
        <v>24.7230364485826</v>
      </c>
      <c r="C735" s="21" t="n">
        <f aca="false">B735-$B$3</f>
        <v>0.595461673675583</v>
      </c>
      <c r="D735" s="48" t="n">
        <f aca="false">ABS(50*C735)/A735</f>
        <v>0.229553459396909</v>
      </c>
      <c r="E735" s="61"/>
      <c r="V735" s="11" t="n">
        <f aca="false">D735^2</f>
        <v>0.0526947907210886</v>
      </c>
      <c r="W735" s="50" t="n">
        <f aca="false">-C735</f>
        <v>-0.595461673675583</v>
      </c>
      <c r="X735" s="51" t="n">
        <f aca="false">A735</f>
        <v>129.7</v>
      </c>
    </row>
    <row r="736" customFormat="false" ht="12.75" hidden="false" customHeight="false" outlineLevel="0" collapsed="false">
      <c r="A736" s="46" t="n">
        <v>129.8</v>
      </c>
      <c r="B736" s="47" t="n">
        <f aca="false">DEGREES(ASIN((A736^2+$A$3^2-$C$5^2)/(2*A736*$A$3)))</f>
        <v>24.7302946000933</v>
      </c>
      <c r="C736" s="21" t="n">
        <f aca="false">B736-$B$3</f>
        <v>0.60271982518632</v>
      </c>
      <c r="D736" s="48" t="n">
        <f aca="false">ABS(50*C736)/A736</f>
        <v>0.232172505849892</v>
      </c>
      <c r="E736" s="61"/>
      <c r="V736" s="11" t="n">
        <f aca="false">D736^2</f>
        <v>0.0539040724726181</v>
      </c>
      <c r="W736" s="50" t="n">
        <f aca="false">-C736</f>
        <v>-0.60271982518632</v>
      </c>
      <c r="X736" s="51" t="n">
        <f aca="false">A736</f>
        <v>129.8</v>
      </c>
    </row>
    <row r="737" customFormat="false" ht="12.75" hidden="false" customHeight="false" outlineLevel="0" collapsed="false">
      <c r="A737" s="46" t="n">
        <v>129.9</v>
      </c>
      <c r="B737" s="47" t="n">
        <f aca="false">DEGREES(ASIN((A737^2+$A$3^2-$C$5^2)/(2*A737*$A$3)))</f>
        <v>24.7375632433125</v>
      </c>
      <c r="C737" s="21" t="n">
        <f aca="false">B737-$B$3</f>
        <v>0.609988468405572</v>
      </c>
      <c r="D737" s="48" t="n">
        <f aca="false">ABS(50*C737)/A737</f>
        <v>0.234791558277741</v>
      </c>
      <c r="E737" s="61"/>
      <c r="V737" s="11" t="n">
        <f aca="false">D737^2</f>
        <v>0.0551270758384899</v>
      </c>
      <c r="W737" s="50" t="n">
        <f aca="false">-C737</f>
        <v>-0.609988468405572</v>
      </c>
      <c r="X737" s="51" t="n">
        <f aca="false">A737</f>
        <v>129.9</v>
      </c>
    </row>
    <row r="738" customFormat="false" ht="12.75" hidden="false" customHeight="false" outlineLevel="0" collapsed="false">
      <c r="A738" s="46" t="n">
        <v>130</v>
      </c>
      <c r="B738" s="47" t="n">
        <f aca="false">DEGREES(ASIN((A738^2+$A$3^2-$C$5^2)/(2*A738*$A$3)))</f>
        <v>24.7448423569612</v>
      </c>
      <c r="C738" s="21" t="n">
        <f aca="false">B738-$B$3</f>
        <v>0.617267582054247</v>
      </c>
      <c r="D738" s="48" t="n">
        <f aca="false">ABS(50*C738)/A738</f>
        <v>0.237410608482403</v>
      </c>
      <c r="E738" s="61"/>
      <c r="V738" s="11" t="n">
        <f aca="false">D738^2</f>
        <v>0.0563637970199846</v>
      </c>
      <c r="W738" s="50" t="n">
        <f aca="false">-C738</f>
        <v>-0.617267582054247</v>
      </c>
      <c r="X738" s="51" t="n">
        <f aca="false">A738</f>
        <v>130</v>
      </c>
    </row>
    <row r="739" customFormat="false" ht="12.75" hidden="false" customHeight="false" outlineLevel="0" collapsed="false">
      <c r="A739" s="46" t="n">
        <v>130.1</v>
      </c>
      <c r="B739" s="47" t="n">
        <f aca="false">DEGREES(ASIN((A739^2+$A$3^2-$C$5^2)/(2*A739*$A$3)))</f>
        <v>24.7521319198304</v>
      </c>
      <c r="C739" s="21" t="n">
        <f aca="false">B739-$B$3</f>
        <v>0.62455714492344</v>
      </c>
      <c r="D739" s="48" t="n">
        <f aca="false">ABS(50*C739)/A739</f>
        <v>0.240029648318001</v>
      </c>
      <c r="E739" s="61"/>
      <c r="V739" s="11" t="n">
        <f aca="false">D739^2</f>
        <v>0.0576142320716635</v>
      </c>
      <c r="W739" s="50" t="n">
        <f aca="false">-C739</f>
        <v>-0.62455714492344</v>
      </c>
      <c r="X739" s="51" t="n">
        <f aca="false">A739</f>
        <v>130.1</v>
      </c>
    </row>
    <row r="740" customFormat="false" ht="12.75" hidden="false" customHeight="false" outlineLevel="0" collapsed="false">
      <c r="A740" s="46" t="n">
        <v>130.2</v>
      </c>
      <c r="B740" s="47" t="n">
        <f aca="false">DEGREES(ASIN((A740^2+$A$3^2-$C$5^2)/(2*A740*$A$3)))</f>
        <v>24.759431910781</v>
      </c>
      <c r="C740" s="21" t="n">
        <f aca="false">B740-$B$3</f>
        <v>0.631857135874007</v>
      </c>
      <c r="D740" s="48" t="n">
        <f aca="false">ABS(50*C740)/A740</f>
        <v>0.242648669690479</v>
      </c>
      <c r="E740" s="61"/>
      <c r="V740" s="11" t="n">
        <f aca="false">D740^2</f>
        <v>0.0588783769025592</v>
      </c>
      <c r="W740" s="50" t="n">
        <f aca="false">-C740</f>
        <v>-0.631857135874007</v>
      </c>
      <c r="X740" s="51" t="n">
        <f aca="false">A740</f>
        <v>130.2</v>
      </c>
    </row>
    <row r="741" customFormat="false" ht="12.75" hidden="false" customHeight="false" outlineLevel="0" collapsed="false">
      <c r="A741" s="46" t="n">
        <v>130.3</v>
      </c>
      <c r="B741" s="47" t="n">
        <f aca="false">DEGREES(ASIN((A741^2+$A$3^2-$C$5^2)/(2*A741*$A$3)))</f>
        <v>24.7667423087434</v>
      </c>
      <c r="C741" s="21" t="n">
        <f aca="false">B741-$B$3</f>
        <v>0.639167533836421</v>
      </c>
      <c r="D741" s="48" t="n">
        <f aca="false">ABS(50*C741)/A741</f>
        <v>0.245267664557337</v>
      </c>
      <c r="E741" s="61"/>
      <c r="V741" s="11" t="n">
        <f aca="false">D741^2</f>
        <v>0.0601562272774105</v>
      </c>
      <c r="W741" s="50" t="n">
        <f aca="false">-C741</f>
        <v>-0.639167533836421</v>
      </c>
      <c r="X741" s="51" t="n">
        <f aca="false">A741</f>
        <v>130.3</v>
      </c>
    </row>
    <row r="742" customFormat="false" ht="12.75" hidden="false" customHeight="false" outlineLevel="0" collapsed="false">
      <c r="A742" s="46" t="n">
        <v>130.4</v>
      </c>
      <c r="B742" s="47" t="n">
        <f aca="false">DEGREES(ASIN((A742^2+$A$3^2-$C$5^2)/(2*A742*$A$3)))</f>
        <v>24.7740630927174</v>
      </c>
      <c r="C742" s="21" t="n">
        <f aca="false">B742-$B$3</f>
        <v>0.646488317810459</v>
      </c>
      <c r="D742" s="48" t="n">
        <f aca="false">ABS(50*C742)/A742</f>
        <v>0.247886624927323</v>
      </c>
      <c r="E742" s="61"/>
      <c r="V742" s="11" t="n">
        <f aca="false">D742^2</f>
        <v>0.0614477788178593</v>
      </c>
      <c r="W742" s="50" t="n">
        <f aca="false">-C742</f>
        <v>-0.646488317810459</v>
      </c>
      <c r="X742" s="51" t="n">
        <f aca="false">A742</f>
        <v>130.4</v>
      </c>
    </row>
    <row r="743" customFormat="false" ht="12.75" hidden="false" customHeight="false" outlineLevel="0" collapsed="false">
      <c r="A743" s="46" t="n">
        <v>130.5</v>
      </c>
      <c r="B743" s="47" t="n">
        <f aca="false">DEGREES(ASIN((A743^2+$A$3^2-$C$5^2)/(2*A743*$A$3)))</f>
        <v>24.7813942417719</v>
      </c>
      <c r="C743" s="21" t="n">
        <f aca="false">B743-$B$3</f>
        <v>0.653819466864935</v>
      </c>
      <c r="D743" s="48" t="n">
        <f aca="false">ABS(50*C743)/A743</f>
        <v>0.250505542860128</v>
      </c>
      <c r="E743" s="61"/>
      <c r="V743" s="11" t="n">
        <f aca="false">D743^2</f>
        <v>0.0627530270036475</v>
      </c>
      <c r="W743" s="50" t="n">
        <f aca="false">-C743</f>
        <v>-0.653819466864935</v>
      </c>
      <c r="X743" s="51" t="n">
        <f aca="false">A743</f>
        <v>130.5</v>
      </c>
    </row>
    <row r="744" customFormat="false" ht="12.75" hidden="false" customHeight="false" outlineLevel="0" collapsed="false">
      <c r="A744" s="46" t="n">
        <v>130.6</v>
      </c>
      <c r="B744" s="47" t="n">
        <f aca="false">DEGREES(ASIN((A744^2+$A$3^2-$C$5^2)/(2*A744*$A$3)))</f>
        <v>24.7887357350444</v>
      </c>
      <c r="C744" s="21" t="n">
        <f aca="false">B744-$B$3</f>
        <v>0.661160960137416</v>
      </c>
      <c r="D744" s="48" t="n">
        <f aca="false">ABS(50*C744)/A744</f>
        <v>0.253124410466086</v>
      </c>
      <c r="E744" s="61"/>
      <c r="V744" s="11" t="n">
        <f aca="false">D744^2</f>
        <v>0.0640719671738034</v>
      </c>
      <c r="W744" s="50" t="n">
        <f aca="false">-C744</f>
        <v>-0.661160960137416</v>
      </c>
      <c r="X744" s="51" t="n">
        <f aca="false">A744</f>
        <v>130.6</v>
      </c>
    </row>
    <row r="745" customFormat="false" ht="12.75" hidden="false" customHeight="false" outlineLevel="0" collapsed="false">
      <c r="A745" s="46" t="n">
        <v>130.7</v>
      </c>
      <c r="B745" s="47" t="n">
        <f aca="false">DEGREES(ASIN((A745^2+$A$3^2-$C$5^2)/(2*A745*$A$3)))</f>
        <v>24.796087551741</v>
      </c>
      <c r="C745" s="21" t="n">
        <f aca="false">B745-$B$3</f>
        <v>0.668512776833989</v>
      </c>
      <c r="D745" s="48" t="n">
        <f aca="false">ABS(50*C745)/A745</f>
        <v>0.255743219905887</v>
      </c>
      <c r="E745" s="61"/>
      <c r="V745" s="11" t="n">
        <f aca="false">D745^2</f>
        <v>0.0654045945278309</v>
      </c>
      <c r="W745" s="50" t="n">
        <f aca="false">-C745</f>
        <v>-0.668512776833989</v>
      </c>
      <c r="X745" s="51" t="n">
        <f aca="false">A745</f>
        <v>130.7</v>
      </c>
    </row>
    <row r="746" customFormat="false" ht="12.75" hidden="false" customHeight="false" outlineLevel="0" collapsed="false">
      <c r="A746" s="46" t="n">
        <v>130.8</v>
      </c>
      <c r="B746" s="47" t="n">
        <f aca="false">DEGREES(ASIN((A746^2+$A$3^2-$C$5^2)/(2*A746*$A$3)))</f>
        <v>24.8034496711359</v>
      </c>
      <c r="C746" s="21" t="n">
        <f aca="false">B746-$B$3</f>
        <v>0.675874896228972</v>
      </c>
      <c r="D746" s="48" t="n">
        <f aca="false">ABS(50*C746)/A746</f>
        <v>0.25836196339028</v>
      </c>
      <c r="E746" s="61"/>
      <c r="V746" s="11" t="n">
        <f aca="false">D746^2</f>
        <v>0.0667509041268803</v>
      </c>
      <c r="W746" s="50" t="n">
        <f aca="false">-C746</f>
        <v>-0.675874896228972</v>
      </c>
      <c r="X746" s="51" t="n">
        <f aca="false">A746</f>
        <v>130.8</v>
      </c>
    </row>
    <row r="747" customFormat="false" ht="12.75" hidden="false" customHeight="false" outlineLevel="0" collapsed="false">
      <c r="A747" s="46" t="n">
        <v>130.9</v>
      </c>
      <c r="B747" s="47" t="n">
        <f aca="false">DEGREES(ASIN((A747^2+$A$3^2-$C$5^2)/(2*A747*$A$3)))</f>
        <v>24.8108220725716</v>
      </c>
      <c r="C747" s="21" t="n">
        <f aca="false">B747-$B$3</f>
        <v>0.683247297664664</v>
      </c>
      <c r="D747" s="48" t="n">
        <f aca="false">ABS(50*C747)/A747</f>
        <v>0.26098063317978</v>
      </c>
      <c r="E747" s="61"/>
      <c r="V747" s="11" t="n">
        <f aca="false">D747^2</f>
        <v>0.0681108908949189</v>
      </c>
      <c r="W747" s="50" t="n">
        <f aca="false">-C747</f>
        <v>-0.683247297664664</v>
      </c>
      <c r="X747" s="51" t="n">
        <f aca="false">A747</f>
        <v>130.9</v>
      </c>
    </row>
    <row r="748" customFormat="false" ht="12.75" hidden="false" customHeight="false" outlineLevel="0" collapsed="false">
      <c r="A748" s="46" t="n">
        <v>131</v>
      </c>
      <c r="B748" s="47" t="n">
        <f aca="false">DEGREES(ASIN((A748^2+$A$3^2-$C$5^2)/(2*A748*$A$3)))</f>
        <v>24.8182047354581</v>
      </c>
      <c r="C748" s="21" t="n">
        <f aca="false">B748-$B$3</f>
        <v>0.690629960551075</v>
      </c>
      <c r="D748" s="48" t="n">
        <f aca="false">ABS(50*C748)/A748</f>
        <v>0.26359922158438</v>
      </c>
      <c r="E748" s="61"/>
      <c r="V748" s="11" t="n">
        <f aca="false">D748^2</f>
        <v>0.0694845496198909</v>
      </c>
      <c r="W748" s="50" t="n">
        <f aca="false">-C748</f>
        <v>-0.690629960551075</v>
      </c>
      <c r="X748" s="51" t="n">
        <f aca="false">A748</f>
        <v>131</v>
      </c>
    </row>
    <row r="749" customFormat="false" ht="12.75" hidden="false" customHeight="false" outlineLevel="0" collapsed="false">
      <c r="A749" s="46" t="n">
        <v>131.1</v>
      </c>
      <c r="B749" s="47" t="n">
        <f aca="false">DEGREES(ASIN((A749^2+$A$3^2-$C$5^2)/(2*A749*$A$3)))</f>
        <v>24.8255976392727</v>
      </c>
      <c r="C749" s="21" t="n">
        <f aca="false">B749-$B$3</f>
        <v>0.698022864365715</v>
      </c>
      <c r="D749" s="48" t="n">
        <f aca="false">ABS(50*C749)/A749</f>
        <v>0.266217720963278</v>
      </c>
      <c r="E749" s="61"/>
      <c r="V749" s="11" t="n">
        <f aca="false">D749^2</f>
        <v>0.0708718749548817</v>
      </c>
      <c r="W749" s="50" t="n">
        <f aca="false">-C749</f>
        <v>-0.698022864365715</v>
      </c>
      <c r="X749" s="51" t="n">
        <f aca="false">A749</f>
        <v>131.1</v>
      </c>
    </row>
    <row r="750" customFormat="false" ht="12.75" hidden="false" customHeight="false" outlineLevel="0" collapsed="false">
      <c r="A750" s="46" t="n">
        <v>131.2</v>
      </c>
      <c r="B750" s="47" t="n">
        <f aca="false">DEGREES(ASIN((A750^2+$A$3^2-$C$5^2)/(2*A750*$A$3)))</f>
        <v>24.8330007635602</v>
      </c>
      <c r="C750" s="21" t="n">
        <f aca="false">B750-$B$3</f>
        <v>0.705425988653211</v>
      </c>
      <c r="D750" s="48" t="n">
        <f aca="false">ABS(50*C750)/A750</f>
        <v>0.268836123724547</v>
      </c>
      <c r="E750" s="61"/>
      <c r="V750" s="11" t="n">
        <f aca="false">D750^2</f>
        <v>0.0722728614192399</v>
      </c>
      <c r="W750" s="50" t="n">
        <f aca="false">-C750</f>
        <v>-0.705425988653211</v>
      </c>
      <c r="X750" s="51" t="n">
        <f aca="false">A750</f>
        <v>131.2</v>
      </c>
    </row>
    <row r="751" customFormat="false" ht="12.75" hidden="false" customHeight="false" outlineLevel="0" collapsed="false">
      <c r="A751" s="46" t="n">
        <v>131.3</v>
      </c>
      <c r="B751" s="47" t="n">
        <f aca="false">DEGREES(ASIN((A751^2+$A$3^2-$C$5^2)/(2*A751*$A$3)))</f>
        <v>24.8404140879322</v>
      </c>
      <c r="C751" s="21" t="n">
        <f aca="false">B751-$B$3</f>
        <v>0.712839313025192</v>
      </c>
      <c r="D751" s="48" t="n">
        <f aca="false">ABS(50*C751)/A751</f>
        <v>0.271454422324902</v>
      </c>
      <c r="E751" s="61"/>
      <c r="V751" s="11" t="n">
        <f aca="false">D751^2</f>
        <v>0.0736875033997461</v>
      </c>
      <c r="W751" s="50" t="n">
        <f aca="false">-C751</f>
        <v>-0.712839313025192</v>
      </c>
      <c r="X751" s="51" t="n">
        <f aca="false">A751</f>
        <v>131.3</v>
      </c>
    </row>
    <row r="752" customFormat="false" ht="12.75" hidden="false" customHeight="false" outlineLevel="0" collapsed="false">
      <c r="A752" s="46" t="n">
        <v>131.4</v>
      </c>
      <c r="B752" s="47" t="n">
        <f aca="false">DEGREES(ASIN((A752^2+$A$3^2-$C$5^2)/(2*A752*$A$3)))</f>
        <v>24.8478375920669</v>
      </c>
      <c r="C752" s="21" t="n">
        <f aca="false">B752-$B$3</f>
        <v>0.720262817159956</v>
      </c>
      <c r="D752" s="48" t="n">
        <f aca="false">ABS(50*C752)/A752</f>
        <v>0.27407260926939</v>
      </c>
      <c r="E752" s="61"/>
      <c r="V752" s="11" t="n">
        <f aca="false">D752^2</f>
        <v>0.0751157951517315</v>
      </c>
      <c r="W752" s="50" t="n">
        <f aca="false">-C752</f>
        <v>-0.720262817159956</v>
      </c>
      <c r="X752" s="51" t="n">
        <f aca="false">A752</f>
        <v>131.4</v>
      </c>
    </row>
    <row r="753" customFormat="false" ht="12.75" hidden="false" customHeight="false" outlineLevel="0" collapsed="false">
      <c r="A753" s="46" t="n">
        <v>131.5</v>
      </c>
      <c r="B753" s="47" t="n">
        <f aca="false">DEGREES(ASIN((A753^2+$A$3^2-$C$5^2)/(2*A753*$A$3)))</f>
        <v>24.8552712557092</v>
      </c>
      <c r="C753" s="21" t="n">
        <f aca="false">B753-$B$3</f>
        <v>0.727696480802216</v>
      </c>
      <c r="D753" s="48" t="n">
        <f aca="false">ABS(50*C753)/A753</f>
        <v>0.276690677111109</v>
      </c>
      <c r="E753" s="61"/>
      <c r="V753" s="11" t="n">
        <f aca="false">D753^2</f>
        <v>0.0765577308002038</v>
      </c>
      <c r="W753" s="50" t="n">
        <f aca="false">-C753</f>
        <v>-0.727696480802216</v>
      </c>
      <c r="X753" s="51" t="n">
        <f aca="false">A753</f>
        <v>131.5</v>
      </c>
    </row>
    <row r="754" customFormat="false" ht="12.75" hidden="false" customHeight="false" outlineLevel="0" collapsed="false">
      <c r="A754" s="46" t="n">
        <v>131.6</v>
      </c>
      <c r="B754" s="47" t="n">
        <f aca="false">DEGREES(ASIN((A754^2+$A$3^2-$C$5^2)/(2*A754*$A$3)))</f>
        <v>24.8627150586698</v>
      </c>
      <c r="C754" s="21" t="n">
        <f aca="false">B754-$B$3</f>
        <v>0.735140283762863</v>
      </c>
      <c r="D754" s="48" t="n">
        <f aca="false">ABS(50*C754)/A754</f>
        <v>0.279308618450936</v>
      </c>
      <c r="E754" s="61"/>
      <c r="V754" s="11" t="n">
        <f aca="false">D754^2</f>
        <v>0.0780133043409705</v>
      </c>
      <c r="W754" s="50" t="n">
        <f aca="false">-C754</f>
        <v>-0.735140283762863</v>
      </c>
      <c r="X754" s="51" t="n">
        <f aca="false">A754</f>
        <v>131.6</v>
      </c>
    </row>
    <row r="755" customFormat="false" ht="12.75" hidden="false" customHeight="false" outlineLevel="0" collapsed="false">
      <c r="A755" s="46" t="n">
        <v>131.7</v>
      </c>
      <c r="B755" s="47" t="n">
        <f aca="false">DEGREES(ASIN((A755^2+$A$3^2-$C$5^2)/(2*A755*$A$3)))</f>
        <v>24.8701689808257</v>
      </c>
      <c r="C755" s="21" t="n">
        <f aca="false">B755-$B$3</f>
        <v>0.742594205918721</v>
      </c>
      <c r="D755" s="48" t="n">
        <f aca="false">ABS(50*C755)/A755</f>
        <v>0.281926425937252</v>
      </c>
      <c r="E755" s="61"/>
      <c r="V755" s="11" t="n">
        <f aca="false">D755^2</f>
        <v>0.0794825096417526</v>
      </c>
      <c r="W755" s="50" t="n">
        <f aca="false">-C755</f>
        <v>-0.742594205918721</v>
      </c>
      <c r="X755" s="51" t="n">
        <f aca="false">A755</f>
        <v>131.7</v>
      </c>
    </row>
    <row r="756" customFormat="false" ht="12.75" hidden="false" customHeight="false" outlineLevel="0" collapsed="false">
      <c r="A756" s="46" t="n">
        <v>131.8</v>
      </c>
      <c r="B756" s="47" t="n">
        <f aca="false">DEGREES(ASIN((A756^2+$A$3^2-$C$5^2)/(2*A756*$A$3)))</f>
        <v>24.8776330021192</v>
      </c>
      <c r="C756" s="21" t="n">
        <f aca="false">B756-$B$3</f>
        <v>0.750058227212264</v>
      </c>
      <c r="D756" s="48" t="n">
        <f aca="false">ABS(50*C756)/A756</f>
        <v>0.284544092265654</v>
      </c>
      <c r="E756" s="61"/>
      <c r="V756" s="11" t="n">
        <f aca="false">D756^2</f>
        <v>0.0809653404432851</v>
      </c>
      <c r="W756" s="50" t="n">
        <f aca="false">-C756</f>
        <v>-0.750058227212264</v>
      </c>
      <c r="X756" s="51" t="n">
        <f aca="false">A756</f>
        <v>131.8</v>
      </c>
    </row>
    <row r="757" customFormat="false" ht="12.75" hidden="false" customHeight="false" outlineLevel="0" collapsed="false">
      <c r="A757" s="46" t="n">
        <v>131.9</v>
      </c>
      <c r="B757" s="47" t="n">
        <f aca="false">DEGREES(ASIN((A757^2+$A$3^2-$C$5^2)/(2*A757*$A$3)))</f>
        <v>24.8851071025584</v>
      </c>
      <c r="C757" s="21" t="n">
        <f aca="false">B757-$B$3</f>
        <v>0.757532327651408</v>
      </c>
      <c r="D757" s="48" t="n">
        <f aca="false">ABS(50*C757)/A757</f>
        <v>0.287161610178699</v>
      </c>
      <c r="E757" s="61"/>
      <c r="V757" s="11" t="n">
        <f aca="false">D757^2</f>
        <v>0.082461790360423</v>
      </c>
      <c r="W757" s="50" t="n">
        <f aca="false">-C757</f>
        <v>-0.757532327651408</v>
      </c>
      <c r="X757" s="51" t="n">
        <f aca="false">A757</f>
        <v>131.9</v>
      </c>
    </row>
    <row r="758" customFormat="false" ht="12.75" hidden="false" customHeight="false" outlineLevel="0" collapsed="false">
      <c r="A758" s="46" t="n">
        <v>132</v>
      </c>
      <c r="B758" s="47" t="n">
        <f aca="false">DEGREES(ASIN((A758^2+$A$3^2-$C$5^2)/(2*A758*$A$3)))</f>
        <v>24.8925912622162</v>
      </c>
      <c r="C758" s="21" t="n">
        <f aca="false">B758-$B$3</f>
        <v>0.765016487309179</v>
      </c>
      <c r="D758" s="48" t="n">
        <f aca="false">ABS(50*C758)/A758</f>
        <v>0.289778972465598</v>
      </c>
      <c r="E758" s="61"/>
      <c r="V758" s="11" t="n">
        <f aca="false">D758^2</f>
        <v>0.0839718528832179</v>
      </c>
      <c r="W758" s="50" t="n">
        <f aca="false">-C758</f>
        <v>-0.765016487309179</v>
      </c>
      <c r="X758" s="51" t="n">
        <f aca="false">A758</f>
        <v>132</v>
      </c>
    </row>
    <row r="759" customFormat="false" ht="12.75" hidden="false" customHeight="false" outlineLevel="0" collapsed="false">
      <c r="A759" s="46" t="n">
        <v>132.1</v>
      </c>
      <c r="B759" s="47" t="n">
        <f aca="false">DEGREES(ASIN((A759^2+$A$3^2-$C$5^2)/(2*A759*$A$3)))</f>
        <v>24.9000854612306</v>
      </c>
      <c r="C759" s="21" t="n">
        <f aca="false">B759-$B$3</f>
        <v>0.772510686323614</v>
      </c>
      <c r="D759" s="48" t="n">
        <f aca="false">ABS(50*C759)/A759</f>
        <v>0.292396171962004</v>
      </c>
      <c r="E759" s="61"/>
      <c r="V759" s="11" t="n">
        <f aca="false">D759^2</f>
        <v>0.0854955213780336</v>
      </c>
      <c r="W759" s="50" t="n">
        <f aca="false">-C759</f>
        <v>-0.772510686323614</v>
      </c>
      <c r="X759" s="51" t="n">
        <f aca="false">A759</f>
        <v>132.1</v>
      </c>
    </row>
    <row r="760" customFormat="false" ht="12.75" hidden="false" customHeight="false" outlineLevel="0" collapsed="false">
      <c r="A760" s="46" t="n">
        <v>132.2</v>
      </c>
      <c r="B760" s="47" t="n">
        <f aca="false">DEGREES(ASIN((A760^2+$A$3^2-$C$5^2)/(2*A760*$A$3)))</f>
        <v>24.9075896798043</v>
      </c>
      <c r="C760" s="21" t="n">
        <f aca="false">B760-$B$3</f>
        <v>0.780014904897339</v>
      </c>
      <c r="D760" s="48" t="n">
        <f aca="false">ABS(50*C760)/A760</f>
        <v>0.295013201549674</v>
      </c>
      <c r="E760" s="61"/>
      <c r="V760" s="11" t="n">
        <f aca="false">D760^2</f>
        <v>0.0870327890885888</v>
      </c>
      <c r="W760" s="50" t="n">
        <f aca="false">-C760</f>
        <v>-0.780014904897339</v>
      </c>
      <c r="X760" s="51" t="n">
        <f aca="false">A760</f>
        <v>132.2</v>
      </c>
    </row>
    <row r="761" customFormat="false" ht="12.75" hidden="false" customHeight="false" outlineLevel="0" collapsed="false">
      <c r="A761" s="46" t="n">
        <v>132.3</v>
      </c>
      <c r="B761" s="47" t="n">
        <f aca="false">DEGREES(ASIN((A761^2+$A$3^2-$C$5^2)/(2*A761*$A$3)))</f>
        <v>24.9151038982044</v>
      </c>
      <c r="C761" s="21" t="n">
        <f aca="false">B761-$B$3</f>
        <v>0.787529123297464</v>
      </c>
      <c r="D761" s="48" t="n">
        <f aca="false">ABS(50*C761)/A761</f>
        <v>0.29763005415626</v>
      </c>
      <c r="E761" s="61"/>
      <c r="V761" s="11" t="n">
        <f aca="false">D761^2</f>
        <v>0.0885836491370583</v>
      </c>
      <c r="W761" s="50" t="n">
        <f aca="false">-C761</f>
        <v>-0.787529123297464</v>
      </c>
      <c r="X761" s="51" t="n">
        <f aca="false">A761</f>
        <v>132.3</v>
      </c>
    </row>
    <row r="762" customFormat="false" ht="12.75" hidden="false" customHeight="false" outlineLevel="0" collapsed="false">
      <c r="A762" s="46" t="n">
        <v>132.4</v>
      </c>
      <c r="B762" s="47" t="n">
        <f aca="false">DEGREES(ASIN((A762^2+$A$3^2-$C$5^2)/(2*A762*$A$3)))</f>
        <v>24.9226280967622</v>
      </c>
      <c r="C762" s="21" t="n">
        <f aca="false">B762-$B$3</f>
        <v>0.795053321855246</v>
      </c>
      <c r="D762" s="48" t="n">
        <f aca="false">ABS(50*C762)/A762</f>
        <v>0.300246722755002</v>
      </c>
      <c r="E762" s="61"/>
      <c r="V762" s="11" t="n">
        <f aca="false">D762^2</f>
        <v>0.0901480945251192</v>
      </c>
      <c r="W762" s="50" t="n">
        <f aca="false">-C762</f>
        <v>-0.795053321855246</v>
      </c>
      <c r="X762" s="51" t="n">
        <f aca="false">A762</f>
        <v>132.4</v>
      </c>
    </row>
    <row r="763" customFormat="false" ht="12.75" hidden="false" customHeight="false" outlineLevel="0" collapsed="false">
      <c r="A763" s="46" t="n">
        <v>132.5</v>
      </c>
      <c r="B763" s="47" t="n">
        <f aca="false">DEGREES(ASIN((A763^2+$A$3^2-$C$5^2)/(2*A763*$A$3)))</f>
        <v>24.9301622558728</v>
      </c>
      <c r="C763" s="21" t="n">
        <f aca="false">B763-$B$3</f>
        <v>0.802587480965869</v>
      </c>
      <c r="D763" s="48" t="n">
        <f aca="false">ABS(50*C763)/A763</f>
        <v>0.302863200364479</v>
      </c>
      <c r="E763" s="61"/>
      <c r="V763" s="11" t="n">
        <f aca="false">D763^2</f>
        <v>0.0917261181350145</v>
      </c>
      <c r="W763" s="50" t="n">
        <f aca="false">-C763</f>
        <v>-0.802587480965869</v>
      </c>
      <c r="X763" s="51" t="n">
        <f aca="false">A763</f>
        <v>132.5</v>
      </c>
    </row>
    <row r="764" customFormat="false" ht="12.75" hidden="false" customHeight="false" outlineLevel="0" collapsed="false">
      <c r="A764" s="46" t="n">
        <v>132.6</v>
      </c>
      <c r="B764" s="47" t="n">
        <f aca="false">DEGREES(ASIN((A764^2+$A$3^2-$C$5^2)/(2*A764*$A$3)))</f>
        <v>24.9377063559953</v>
      </c>
      <c r="C764" s="21" t="n">
        <f aca="false">B764-$B$3</f>
        <v>0.810131581088292</v>
      </c>
      <c r="D764" s="48" t="n">
        <f aca="false">ABS(50*C764)/A764</f>
        <v>0.305479480048376</v>
      </c>
      <c r="E764" s="61"/>
      <c r="V764" s="11" t="n">
        <f aca="false">D764^2</f>
        <v>0.093317712730626</v>
      </c>
      <c r="W764" s="50" t="n">
        <f aca="false">-C764</f>
        <v>-0.810131581088292</v>
      </c>
      <c r="X764" s="51" t="n">
        <f aca="false">A764</f>
        <v>132.6</v>
      </c>
    </row>
    <row r="765" customFormat="false" ht="12.75" hidden="false" customHeight="false" outlineLevel="0" collapsed="false">
      <c r="A765" s="46" t="n">
        <v>132.7</v>
      </c>
      <c r="B765" s="47" t="n">
        <f aca="false">DEGREES(ASIN((A765^2+$A$3^2-$C$5^2)/(2*A765*$A$3)))</f>
        <v>24.9452603776518</v>
      </c>
      <c r="C765" s="21" t="n">
        <f aca="false">B765-$B$3</f>
        <v>0.81768560274482</v>
      </c>
      <c r="D765" s="48" t="n">
        <f aca="false">ABS(50*C765)/A765</f>
        <v>0.308095554915155</v>
      </c>
      <c r="E765" s="61"/>
      <c r="V765" s="11" t="n">
        <f aca="false">D765^2</f>
        <v>0.0949228709584771</v>
      </c>
      <c r="W765" s="50" t="n">
        <f aca="false">-C765</f>
        <v>-0.81768560274482</v>
      </c>
      <c r="X765" s="51" t="n">
        <f aca="false">A765</f>
        <v>132.7</v>
      </c>
    </row>
    <row r="766" customFormat="false" ht="12.75" hidden="false" customHeight="false" outlineLevel="0" collapsed="false">
      <c r="A766" s="46" t="n">
        <v>132.8</v>
      </c>
      <c r="B766" s="47" t="n">
        <f aca="false">DEGREES(ASIN((A766^2+$A$3^2-$C$5^2)/(2*A766*$A$3)))</f>
        <v>24.952824301428</v>
      </c>
      <c r="C766" s="21" t="n">
        <f aca="false">B766-$B$3</f>
        <v>0.825249526521031</v>
      </c>
      <c r="D766" s="48" t="n">
        <f aca="false">ABS(50*C766)/A766</f>
        <v>0.310711418117858</v>
      </c>
      <c r="E766" s="61"/>
      <c r="V766" s="11" t="n">
        <f aca="false">D766^2</f>
        <v>0.0965415853488103</v>
      </c>
      <c r="W766" s="50" t="n">
        <f aca="false">-C766</f>
        <v>-0.825249526521031</v>
      </c>
      <c r="X766" s="51" t="n">
        <f aca="false">A766</f>
        <v>132.8</v>
      </c>
    </row>
    <row r="767" customFormat="false" ht="12.75" hidden="false" customHeight="false" outlineLevel="0" collapsed="false">
      <c r="A767" s="46" t="n">
        <v>132.9</v>
      </c>
      <c r="B767" s="47" t="n">
        <f aca="false">DEGREES(ASIN((A767^2+$A$3^2-$C$5^2)/(2*A767*$A$3)))</f>
        <v>24.9603981079725</v>
      </c>
      <c r="C767" s="21" t="n">
        <f aca="false">B767-$B$3</f>
        <v>0.832823333065473</v>
      </c>
      <c r="D767" s="48" t="n">
        <f aca="false">ABS(50*C767)/A767</f>
        <v>0.313327062853827</v>
      </c>
      <c r="E767" s="61"/>
      <c r="V767" s="11" t="n">
        <f aca="false">D767^2</f>
        <v>0.0981738483166063</v>
      </c>
      <c r="W767" s="50" t="n">
        <f aca="false">-C767</f>
        <v>-0.832823333065473</v>
      </c>
      <c r="X767" s="51" t="n">
        <f aca="false">A767</f>
        <v>132.9</v>
      </c>
    </row>
    <row r="768" customFormat="false" ht="12.75" hidden="false" customHeight="false" outlineLevel="0" collapsed="false">
      <c r="A768" s="46" t="n">
        <v>133</v>
      </c>
      <c r="B768" s="47" t="n">
        <f aca="false">DEGREES(ASIN((A768^2+$A$3^2-$C$5^2)/(2*A768*$A$3)))</f>
        <v>24.9679817779964</v>
      </c>
      <c r="C768" s="21" t="n">
        <f aca="false">B768-$B$3</f>
        <v>0.840407003089425</v>
      </c>
      <c r="D768" s="48" t="n">
        <f aca="false">ABS(50*C768)/A768</f>
        <v>0.315942482364445</v>
      </c>
      <c r="E768" s="61"/>
      <c r="V768" s="11" t="n">
        <f aca="false">D768^2</f>
        <v>0.0998196521626079</v>
      </c>
      <c r="W768" s="50" t="n">
        <f aca="false">-C768</f>
        <v>-0.840407003089425</v>
      </c>
      <c r="X768" s="51" t="n">
        <f aca="false">A768</f>
        <v>133</v>
      </c>
    </row>
    <row r="769" customFormat="false" ht="12.75" hidden="false" customHeight="false" outlineLevel="0" collapsed="false">
      <c r="A769" s="46" t="n">
        <v>133.1</v>
      </c>
      <c r="B769" s="47" t="n">
        <f aca="false">DEGREES(ASIN((A769^2+$A$3^2-$C$5^2)/(2*A769*$A$3)))</f>
        <v>24.9755752922737</v>
      </c>
      <c r="C769" s="21" t="n">
        <f aca="false">B769-$B$3</f>
        <v>0.848000517366682</v>
      </c>
      <c r="D769" s="48" t="n">
        <f aca="false">ABS(50*C769)/A769</f>
        <v>0.318557669934892</v>
      </c>
      <c r="E769" s="61"/>
      <c r="V769" s="11" t="n">
        <f aca="false">D769^2</f>
        <v>0.101478989074347</v>
      </c>
      <c r="W769" s="50" t="n">
        <f aca="false">-C769</f>
        <v>-0.848000517366682</v>
      </c>
      <c r="X769" s="51" t="n">
        <f aca="false">A769</f>
        <v>133.1</v>
      </c>
    </row>
    <row r="770" customFormat="false" ht="12.75" hidden="false" customHeight="false" outlineLevel="0" collapsed="false">
      <c r="A770" s="46" t="n">
        <v>133.2</v>
      </c>
      <c r="B770" s="47" t="n">
        <f aca="false">DEGREES(ASIN((A770^2+$A$3^2-$C$5^2)/(2*A770*$A$3)))</f>
        <v>24.9831786316402</v>
      </c>
      <c r="C770" s="21" t="n">
        <f aca="false">B770-$B$3</f>
        <v>0.855603856733261</v>
      </c>
      <c r="D770" s="48" t="n">
        <f aca="false">ABS(50*C770)/A770</f>
        <v>0.321172618893867</v>
      </c>
      <c r="E770" s="61"/>
      <c r="V770" s="11" t="n">
        <f aca="false">D770^2</f>
        <v>0.103151851127145</v>
      </c>
      <c r="W770" s="50" t="n">
        <f aca="false">-C770</f>
        <v>-0.855603856733261</v>
      </c>
      <c r="X770" s="51" t="n">
        <f aca="false">A770</f>
        <v>133.2</v>
      </c>
    </row>
    <row r="771" customFormat="false" ht="12.75" hidden="false" customHeight="false" outlineLevel="0" collapsed="false">
      <c r="A771" s="46" t="n">
        <v>133.3</v>
      </c>
      <c r="B771" s="47" t="n">
        <f aca="false">DEGREES(ASIN((A771^2+$A$3^2-$C$5^2)/(2*A771*$A$3)))</f>
        <v>24.9907917769942</v>
      </c>
      <c r="C771" s="21" t="n">
        <f aca="false">B771-$B$3</f>
        <v>0.863217002087243</v>
      </c>
      <c r="D771" s="48" t="n">
        <f aca="false">ABS(50*C771)/A771</f>
        <v>0.323787322613369</v>
      </c>
      <c r="E771" s="61"/>
      <c r="V771" s="11" t="n">
        <f aca="false">D771^2</f>
        <v>0.104838230285134</v>
      </c>
      <c r="W771" s="50" t="n">
        <f aca="false">-C771</f>
        <v>-0.863217002087243</v>
      </c>
      <c r="X771" s="51" t="n">
        <f aca="false">A771</f>
        <v>133.3</v>
      </c>
    </row>
    <row r="772" customFormat="false" ht="12.75" hidden="false" customHeight="false" outlineLevel="0" collapsed="false">
      <c r="A772" s="46" t="n">
        <v>133.4</v>
      </c>
      <c r="B772" s="47" t="n">
        <f aca="false">DEGREES(ASIN((A772^2+$A$3^2-$C$5^2)/(2*A772*$A$3)))</f>
        <v>24.9984147092955</v>
      </c>
      <c r="C772" s="21" t="n">
        <f aca="false">B772-$B$3</f>
        <v>0.870839934388481</v>
      </c>
      <c r="D772" s="48" t="n">
        <f aca="false">ABS(50*C772)/A772</f>
        <v>0.326401774508426</v>
      </c>
      <c r="E772" s="61"/>
      <c r="V772" s="11" t="n">
        <f aca="false">D772^2</f>
        <v>0.10653811840225</v>
      </c>
      <c r="W772" s="50" t="n">
        <f aca="false">-C772</f>
        <v>-0.870839934388481</v>
      </c>
      <c r="X772" s="51" t="n">
        <f aca="false">A772</f>
        <v>133.4</v>
      </c>
    </row>
    <row r="773" customFormat="false" ht="12.75" hidden="false" customHeight="false" outlineLevel="0" collapsed="false">
      <c r="A773" s="46" t="n">
        <v>133.5</v>
      </c>
      <c r="B773" s="47" t="n">
        <f aca="false">DEGREES(ASIN((A773^2+$A$3^2-$C$5^2)/(2*A773*$A$3)))</f>
        <v>25.0060474095654</v>
      </c>
      <c r="C773" s="21" t="n">
        <f aca="false">B773-$B$3</f>
        <v>0.878472634658404</v>
      </c>
      <c r="D773" s="48" t="n">
        <f aca="false">ABS(50*C773)/A773</f>
        <v>0.329015968036856</v>
      </c>
      <c r="E773" s="61"/>
      <c r="V773" s="11" t="n">
        <f aca="false">D773^2</f>
        <v>0.108251507223229</v>
      </c>
      <c r="W773" s="50" t="n">
        <f aca="false">-C773</f>
        <v>-0.878472634658404</v>
      </c>
      <c r="X773" s="51" t="n">
        <f aca="false">A773</f>
        <v>133.5</v>
      </c>
    </row>
    <row r="774" customFormat="false" ht="12.75" hidden="false" customHeight="false" outlineLevel="0" collapsed="false">
      <c r="A774" s="46" t="n">
        <v>133.6</v>
      </c>
      <c r="B774" s="47" t="n">
        <f aca="false">DEGREES(ASIN((A774^2+$A$3^2-$C$5^2)/(2*A774*$A$3)))</f>
        <v>25.0136898588868</v>
      </c>
      <c r="C774" s="21" t="n">
        <f aca="false">B774-$B$3</f>
        <v>0.886115083979782</v>
      </c>
      <c r="D774" s="48" t="n">
        <f aca="false">ABS(50*C774)/A774</f>
        <v>0.33162989669902</v>
      </c>
      <c r="E774" s="61"/>
      <c r="V774" s="11" t="n">
        <f aca="false">D774^2</f>
        <v>0.109978388384603</v>
      </c>
      <c r="W774" s="50" t="n">
        <f aca="false">-C774</f>
        <v>-0.886115083979782</v>
      </c>
      <c r="X774" s="51" t="n">
        <f aca="false">A774</f>
        <v>133.6</v>
      </c>
    </row>
    <row r="775" customFormat="false" ht="12.75" hidden="false" customHeight="false" outlineLevel="0" collapsed="false">
      <c r="A775" s="46" t="n">
        <v>133.7</v>
      </c>
      <c r="B775" s="47" t="n">
        <f aca="false">DEGREES(ASIN((A775^2+$A$3^2-$C$5^2)/(2*A775*$A$3)))</f>
        <v>25.0213420384034</v>
      </c>
      <c r="C775" s="21" t="n">
        <f aca="false">B775-$B$3</f>
        <v>0.893767263496454</v>
      </c>
      <c r="D775" s="48" t="n">
        <f aca="false">ABS(50*C775)/A775</f>
        <v>0.334243554037567</v>
      </c>
      <c r="E775" s="61"/>
      <c r="V775" s="11" t="n">
        <f aca="false">D775^2</f>
        <v>0.111718753415664</v>
      </c>
      <c r="W775" s="50" t="n">
        <f aca="false">-C775</f>
        <v>-0.893767263496454</v>
      </c>
      <c r="X775" s="51" t="n">
        <f aca="false">A775</f>
        <v>133.7</v>
      </c>
    </row>
    <row r="776" customFormat="false" ht="12.75" hidden="false" customHeight="false" outlineLevel="0" collapsed="false">
      <c r="A776" s="46" t="n">
        <v>133.8</v>
      </c>
      <c r="B776" s="47" t="n">
        <f aca="false">DEGREES(ASIN((A776^2+$A$3^2-$C$5^2)/(2*A776*$A$3)))</f>
        <v>25.0290039293201</v>
      </c>
      <c r="C776" s="21" t="n">
        <f aca="false">B776-$B$3</f>
        <v>0.901429154413151</v>
      </c>
      <c r="D776" s="48" t="n">
        <f aca="false">ABS(50*C776)/A776</f>
        <v>0.336856933637201</v>
      </c>
      <c r="E776" s="61"/>
      <c r="V776" s="11" t="n">
        <f aca="false">D776^2</f>
        <v>0.113472593739458</v>
      </c>
      <c r="W776" s="50" t="n">
        <f aca="false">-C776</f>
        <v>-0.901429154413151</v>
      </c>
      <c r="X776" s="51" t="n">
        <f aca="false">A776</f>
        <v>133.8</v>
      </c>
    </row>
    <row r="777" customFormat="false" ht="12.75" hidden="false" customHeight="false" outlineLevel="0" collapsed="false">
      <c r="A777" s="46" t="n">
        <v>133.9</v>
      </c>
      <c r="B777" s="47" t="n">
        <f aca="false">DEGREES(ASIN((A777^2+$A$3^2-$C$5^2)/(2*A777*$A$3)))</f>
        <v>25.0366755129022</v>
      </c>
      <c r="C777" s="21" t="n">
        <f aca="false">B777-$B$3</f>
        <v>0.909100737995242</v>
      </c>
      <c r="D777" s="48" t="n">
        <f aca="false">ABS(50*C777)/A777</f>
        <v>0.339470029124437</v>
      </c>
      <c r="E777" s="61"/>
      <c r="V777" s="11" t="n">
        <f aca="false">D777^2</f>
        <v>0.115239900673746</v>
      </c>
      <c r="W777" s="50" t="n">
        <f aca="false">-C777</f>
        <v>-0.909100737995242</v>
      </c>
      <c r="X777" s="51" t="n">
        <f aca="false">A777</f>
        <v>133.9</v>
      </c>
    </row>
    <row r="778" customFormat="false" ht="12.75" hidden="false" customHeight="false" outlineLevel="0" collapsed="false">
      <c r="A778" s="46" t="n">
        <v>134</v>
      </c>
      <c r="B778" s="47" t="n">
        <f aca="false">DEGREES(ASIN((A778^2+$A$3^2-$C$5^2)/(2*A778*$A$3)))</f>
        <v>25.0443567704755</v>
      </c>
      <c r="C778" s="21" t="n">
        <f aca="false">B778-$B$3</f>
        <v>0.916781995568503</v>
      </c>
      <c r="D778" s="48" t="n">
        <f aca="false">ABS(50*C778)/A778</f>
        <v>0.342082834167352</v>
      </c>
      <c r="E778" s="61"/>
      <c r="V778" s="11" t="n">
        <f aca="false">D778^2</f>
        <v>0.117020665431968</v>
      </c>
      <c r="W778" s="50" t="n">
        <f aca="false">-C778</f>
        <v>-0.916781995568503</v>
      </c>
      <c r="X778" s="51" t="n">
        <f aca="false">A778</f>
        <v>134</v>
      </c>
    </row>
    <row r="779" customFormat="false" ht="12.75" hidden="false" customHeight="false" outlineLevel="0" collapsed="false">
      <c r="A779" s="46" t="n">
        <v>134.1</v>
      </c>
      <c r="B779" s="47" t="n">
        <f aca="false">DEGREES(ASIN((A779^2+$A$3^2-$C$5^2)/(2*A779*$A$3)))</f>
        <v>25.0520476834259</v>
      </c>
      <c r="C779" s="21" t="n">
        <f aca="false">B779-$B$3</f>
        <v>0.924472908518904</v>
      </c>
      <c r="D779" s="48" t="n">
        <f aca="false">ABS(50*C779)/A779</f>
        <v>0.344695342475356</v>
      </c>
      <c r="E779" s="61"/>
      <c r="V779" s="11" t="n">
        <f aca="false">D779^2</f>
        <v>0.118814879124203</v>
      </c>
      <c r="W779" s="50" t="n">
        <f aca="false">-C779</f>
        <v>-0.924472908518904</v>
      </c>
      <c r="X779" s="51" t="n">
        <f aca="false">A779</f>
        <v>134.1</v>
      </c>
    </row>
    <row r="780" customFormat="false" ht="12.75" hidden="false" customHeight="false" outlineLevel="0" collapsed="false">
      <c r="A780" s="46" t="n">
        <v>134.2</v>
      </c>
      <c r="B780" s="47" t="n">
        <f aca="false">DEGREES(ASIN((A780^2+$A$3^2-$C$5^2)/(2*A780*$A$3)))</f>
        <v>25.0597482331994</v>
      </c>
      <c r="C780" s="21" t="n">
        <f aca="false">B780-$B$3</f>
        <v>0.932173458292386</v>
      </c>
      <c r="D780" s="48" t="n">
        <f aca="false">ABS(50*C780)/A780</f>
        <v>0.347307547798952</v>
      </c>
      <c r="E780" s="61"/>
      <c r="V780" s="11" t="n">
        <f aca="false">D780^2</f>
        <v>0.120622532758121</v>
      </c>
      <c r="W780" s="50" t="n">
        <f aca="false">-C780</f>
        <v>-0.932173458292386</v>
      </c>
      <c r="X780" s="51" t="n">
        <f aca="false">A780</f>
        <v>134.2</v>
      </c>
    </row>
    <row r="781" customFormat="false" ht="12.75" hidden="false" customHeight="false" outlineLevel="0" collapsed="false">
      <c r="A781" s="46" t="n">
        <v>134.3</v>
      </c>
      <c r="B781" s="47" t="n">
        <f aca="false">DEGREES(ASIN((A781^2+$A$3^2-$C$5^2)/(2*A781*$A$3)))</f>
        <v>25.0674584013016</v>
      </c>
      <c r="C781" s="21" t="n">
        <f aca="false">B781-$B$3</f>
        <v>0.939883626394611</v>
      </c>
      <c r="D781" s="48" t="n">
        <f aca="false">ABS(50*C781)/A781</f>
        <v>0.34991944392949</v>
      </c>
      <c r="E781" s="61"/>
      <c r="V781" s="11" t="n">
        <f aca="false">D781^2</f>
        <v>0.122443617239924</v>
      </c>
      <c r="W781" s="50" t="n">
        <f aca="false">-C781</f>
        <v>-0.939883626394611</v>
      </c>
      <c r="X781" s="51" t="n">
        <f aca="false">A781</f>
        <v>134.3</v>
      </c>
    </row>
    <row r="782" customFormat="false" ht="12.75" hidden="false" customHeight="false" outlineLevel="0" collapsed="false">
      <c r="A782" s="46" t="n">
        <v>134.4</v>
      </c>
      <c r="B782" s="47" t="n">
        <f aca="false">DEGREES(ASIN((A782^2+$A$3^2-$C$5^2)/(2*A782*$A$3)))</f>
        <v>25.0751781692978</v>
      </c>
      <c r="C782" s="21" t="n">
        <f aca="false">B782-$B$3</f>
        <v>0.947603394390779</v>
      </c>
      <c r="D782" s="48" t="n">
        <f aca="false">ABS(50*C782)/A782</f>
        <v>0.35253102469895</v>
      </c>
      <c r="E782" s="61"/>
      <c r="V782" s="11" t="n">
        <f aca="false">D782^2</f>
        <v>0.124278123375292</v>
      </c>
      <c r="W782" s="50" t="n">
        <f aca="false">-C782</f>
        <v>-0.947603394390779</v>
      </c>
      <c r="X782" s="51" t="n">
        <f aca="false">A782</f>
        <v>134.4</v>
      </c>
    </row>
    <row r="783" customFormat="false" ht="12.75" hidden="false" customHeight="false" outlineLevel="0" collapsed="false">
      <c r="A783" s="46" t="n">
        <v>134.5</v>
      </c>
      <c r="B783" s="47" t="n">
        <f aca="false">DEGREES(ASIN((A783^2+$A$3^2-$C$5^2)/(2*A783*$A$3)))</f>
        <v>25.0829075188123</v>
      </c>
      <c r="C783" s="21" t="n">
        <f aca="false">B783-$B$3</f>
        <v>0.955332743905316</v>
      </c>
      <c r="D783" s="48" t="n">
        <f aca="false">ABS(50*C783)/A783</f>
        <v>0.355142283979672</v>
      </c>
      <c r="E783" s="61"/>
      <c r="V783" s="11" t="n">
        <f aca="false">D783^2</f>
        <v>0.126126041870298</v>
      </c>
      <c r="W783" s="50" t="n">
        <f aca="false">-C783</f>
        <v>-0.955332743905316</v>
      </c>
      <c r="X783" s="51" t="n">
        <f aca="false">A783</f>
        <v>134.5</v>
      </c>
    </row>
    <row r="784" customFormat="false" ht="12.75" hidden="false" customHeight="false" outlineLevel="0" collapsed="false">
      <c r="A784" s="46" t="n">
        <v>134.6</v>
      </c>
      <c r="B784" s="47" t="n">
        <f aca="false">DEGREES(ASIN((A784^2+$A$3^2-$C$5^2)/(2*A784*$A$3)))</f>
        <v>25.0906464315288</v>
      </c>
      <c r="C784" s="21" t="n">
        <f aca="false">B784-$B$3</f>
        <v>0.963071656621843</v>
      </c>
      <c r="D784" s="48" t="n">
        <f aca="false">ABS(50*C784)/A784</f>
        <v>0.357753215684191</v>
      </c>
      <c r="E784" s="61"/>
      <c r="V784" s="11" t="n">
        <f aca="false">D784^2</f>
        <v>0.127987363332379</v>
      </c>
      <c r="W784" s="50" t="n">
        <f aca="false">-C784</f>
        <v>-0.963071656621843</v>
      </c>
      <c r="X784" s="51" t="n">
        <f aca="false">A784</f>
        <v>134.6</v>
      </c>
    </row>
    <row r="785" customFormat="false" ht="12.75" hidden="false" customHeight="false" outlineLevel="0" collapsed="false">
      <c r="A785" s="46" t="n">
        <v>134.7</v>
      </c>
      <c r="B785" s="47" t="n">
        <f aca="false">DEGREES(ASIN((A785^2+$A$3^2-$C$5^2)/(2*A785*$A$3)))</f>
        <v>25.0983948891897</v>
      </c>
      <c r="C785" s="21" t="n">
        <f aca="false">B785-$B$3</f>
        <v>0.970820114282702</v>
      </c>
      <c r="D785" s="48" t="n">
        <f aca="false">ABS(50*C785)/A785</f>
        <v>0.360363813764923</v>
      </c>
      <c r="E785" s="61"/>
      <c r="V785" s="11" t="n">
        <f aca="false">D785^2</f>
        <v>0.1298620782712</v>
      </c>
      <c r="W785" s="50" t="n">
        <f aca="false">-C785</f>
        <v>-0.970820114282702</v>
      </c>
      <c r="X785" s="51" t="n">
        <f aca="false">A785</f>
        <v>134.7</v>
      </c>
    </row>
    <row r="786" customFormat="false" ht="12.75" hidden="false" customHeight="false" outlineLevel="0" collapsed="false">
      <c r="A786" s="46" t="n">
        <v>134.8</v>
      </c>
      <c r="B786" s="47" t="n">
        <f aca="false">DEGREES(ASIN((A786^2+$A$3^2-$C$5^2)/(2*A786*$A$3)))</f>
        <v>25.106152873596</v>
      </c>
      <c r="C786" s="21" t="n">
        <f aca="false">B786-$B$3</f>
        <v>0.978578098688978</v>
      </c>
      <c r="D786" s="48" t="n">
        <f aca="false">ABS(50*C786)/A786</f>
        <v>0.362974072214012</v>
      </c>
      <c r="E786" s="61"/>
      <c r="V786" s="11" t="n">
        <f aca="false">D786^2</f>
        <v>0.131750177099623</v>
      </c>
      <c r="W786" s="50" t="n">
        <f aca="false">-C786</f>
        <v>-0.978578098688978</v>
      </c>
      <c r="X786" s="51" t="n">
        <f aca="false">A786</f>
        <v>134.8</v>
      </c>
    </row>
    <row r="787" customFormat="false" ht="12.75" hidden="false" customHeight="false" outlineLevel="0" collapsed="false">
      <c r="A787" s="46" t="n">
        <v>134.9</v>
      </c>
      <c r="B787" s="47" t="n">
        <f aca="false">DEGREES(ASIN((A787^2+$A$3^2-$C$5^2)/(2*A787*$A$3)))</f>
        <v>25.1139203666071</v>
      </c>
      <c r="C787" s="21" t="n">
        <f aca="false">B787-$B$3</f>
        <v>0.98634559170009</v>
      </c>
      <c r="D787" s="48" t="n">
        <f aca="false">ABS(50*C787)/A787</f>
        <v>0.365583985063043</v>
      </c>
      <c r="E787" s="61"/>
      <c r="V787" s="11" t="n">
        <f aca="false">D787^2</f>
        <v>0.133651650134575</v>
      </c>
      <c r="W787" s="50" t="n">
        <f aca="false">-C787</f>
        <v>-0.98634559170009</v>
      </c>
      <c r="X787" s="51" t="n">
        <f aca="false">A787</f>
        <v>134.9</v>
      </c>
    </row>
    <row r="788" customFormat="false" ht="12.75" hidden="false" customHeight="false" outlineLevel="0" collapsed="false">
      <c r="A788" s="46" t="n">
        <v>135</v>
      </c>
      <c r="B788" s="47" t="n">
        <f aca="false">DEGREES(ASIN((A788^2+$A$3^2-$C$5^2)/(2*A788*$A$3)))</f>
        <v>25.1216973501406</v>
      </c>
      <c r="C788" s="21" t="n">
        <f aca="false">B788-$B$3</f>
        <v>0.994122575233668</v>
      </c>
      <c r="D788" s="48" t="n">
        <f aca="false">ABS(50*C788)/A788</f>
        <v>0.36819354638284</v>
      </c>
      <c r="E788" s="61"/>
      <c r="V788" s="11" t="n">
        <f aca="false">D788^2</f>
        <v>0.135566487597973</v>
      </c>
      <c r="W788" s="50" t="n">
        <f aca="false">-C788</f>
        <v>-0.994122575233668</v>
      </c>
      <c r="X788" s="51" t="n">
        <f aca="false">A788</f>
        <v>135</v>
      </c>
    </row>
    <row r="789" customFormat="false" ht="12.75" hidden="false" customHeight="false" outlineLevel="0" collapsed="false">
      <c r="A789" s="46" t="n">
        <v>135.1</v>
      </c>
      <c r="B789" s="47" t="n">
        <f aca="false">DEGREES(ASIN((A789^2+$A$3^2-$C$5^2)/(2*A789*$A$3)))</f>
        <v>25.1294838061724</v>
      </c>
      <c r="C789" s="21" t="n">
        <f aca="false">B789-$B$3</f>
        <v>1.00190903126538</v>
      </c>
      <c r="D789" s="48" t="n">
        <f aca="false">ABS(50*C789)/A789</f>
        <v>0.370802750283265</v>
      </c>
      <c r="E789" s="61"/>
      <c r="V789" s="11" t="n">
        <f aca="false">D789^2</f>
        <v>0.137494679617633</v>
      </c>
      <c r="W789" s="50" t="n">
        <f aca="false">-C789</f>
        <v>-1.00190903126538</v>
      </c>
      <c r="X789" s="51" t="n">
        <f aca="false">A789</f>
        <v>135.1</v>
      </c>
    </row>
    <row r="790" customFormat="false" ht="12.75" hidden="false" customHeight="false" outlineLevel="0" collapsed="false">
      <c r="A790" s="46" t="n">
        <v>135.2</v>
      </c>
      <c r="B790" s="47" t="n">
        <f aca="false">DEGREES(ASIN((A790^2+$A$3^2-$C$5^2)/(2*A790*$A$3)))</f>
        <v>25.1372797167356</v>
      </c>
      <c r="C790" s="21" t="n">
        <f aca="false">B790-$B$3</f>
        <v>1.00970494182858</v>
      </c>
      <c r="D790" s="48" t="n">
        <f aca="false">ABS(50*C790)/A790</f>
        <v>0.373411590912935</v>
      </c>
      <c r="E790" s="61"/>
      <c r="V790" s="11" t="n">
        <f aca="false">D790^2</f>
        <v>0.139436216228129</v>
      </c>
      <c r="W790" s="50" t="n">
        <f aca="false">-C790</f>
        <v>-1.00970494182858</v>
      </c>
      <c r="X790" s="51" t="n">
        <f aca="false">A790</f>
        <v>135.2</v>
      </c>
    </row>
    <row r="791" customFormat="false" ht="12.75" hidden="false" customHeight="false" outlineLevel="0" collapsed="false">
      <c r="A791" s="46" t="n">
        <v>135.3</v>
      </c>
      <c r="B791" s="47" t="n">
        <f aca="false">DEGREES(ASIN((A791^2+$A$3^2-$C$5^2)/(2*A791*$A$3)))</f>
        <v>25.1450850639212</v>
      </c>
      <c r="C791" s="21" t="n">
        <f aca="false">B791-$B$3</f>
        <v>1.01751028901422</v>
      </c>
      <c r="D791" s="48" t="n">
        <f aca="false">ABS(50*C791)/A791</f>
        <v>0.376020062459062</v>
      </c>
      <c r="E791" s="61"/>
      <c r="V791" s="11" t="n">
        <f aca="false">D791^2</f>
        <v>0.141391087371717</v>
      </c>
      <c r="W791" s="50" t="n">
        <f aca="false">-C791</f>
        <v>-1.01751028901422</v>
      </c>
      <c r="X791" s="51" t="n">
        <f aca="false">A791</f>
        <v>135.3</v>
      </c>
    </row>
    <row r="792" customFormat="false" ht="12.75" hidden="false" customHeight="false" outlineLevel="0" collapsed="false">
      <c r="A792" s="46" t="n">
        <v>135.4</v>
      </c>
      <c r="B792" s="47" t="n">
        <f aca="false">DEGREES(ASIN((A792^2+$A$3^2-$C$5^2)/(2*A792*$A$3)))</f>
        <v>25.1528998298776</v>
      </c>
      <c r="C792" s="21" t="n">
        <f aca="false">B792-$B$3</f>
        <v>1.02532505497059</v>
      </c>
      <c r="D792" s="48" t="n">
        <f aca="false">ABS(50*C792)/A792</f>
        <v>0.378628159147189</v>
      </c>
      <c r="E792" s="61"/>
      <c r="V792" s="11" t="n">
        <f aca="false">D792^2</f>
        <v>0.143359282899189</v>
      </c>
      <c r="W792" s="50" t="n">
        <f aca="false">-C792</f>
        <v>-1.02532505497059</v>
      </c>
      <c r="X792" s="51" t="n">
        <f aca="false">A792</f>
        <v>135.4</v>
      </c>
    </row>
    <row r="793" customFormat="false" ht="12.75" hidden="false" customHeight="false" outlineLevel="0" collapsed="false">
      <c r="A793" s="46" t="n">
        <v>135.5</v>
      </c>
      <c r="B793" s="47" t="n">
        <f aca="false">DEGREES(ASIN((A793^2+$A$3^2-$C$5^2)/(2*A793*$A$3)))</f>
        <v>25.1607239968101</v>
      </c>
      <c r="C793" s="21" t="n">
        <f aca="false">B793-$B$3</f>
        <v>1.03314922190309</v>
      </c>
      <c r="D793" s="48" t="n">
        <f aca="false">ABS(50*C793)/A793</f>
        <v>0.381235875240992</v>
      </c>
      <c r="E793" s="61"/>
      <c r="V793" s="11" t="n">
        <f aca="false">D793^2</f>
        <v>0.145340792570765</v>
      </c>
      <c r="W793" s="50" t="n">
        <f aca="false">-C793</f>
        <v>-1.03314922190309</v>
      </c>
      <c r="X793" s="51" t="n">
        <f aca="false">A793</f>
        <v>135.5</v>
      </c>
    </row>
    <row r="794" customFormat="false" ht="12.75" hidden="false" customHeight="false" outlineLevel="0" collapsed="false">
      <c r="A794" s="46" t="n">
        <v>135.6</v>
      </c>
      <c r="B794" s="47" t="n">
        <f aca="false">DEGREES(ASIN((A794^2+$A$3^2-$C$5^2)/(2*A794*$A$3)))</f>
        <v>25.168557546981</v>
      </c>
      <c r="C794" s="21" t="n">
        <f aca="false">B794-$B$3</f>
        <v>1.04098277207404</v>
      </c>
      <c r="D794" s="48" t="n">
        <f aca="false">ABS(50*C794)/A794</f>
        <v>0.383843205042051</v>
      </c>
      <c r="E794" s="61"/>
      <c r="V794" s="11" t="n">
        <f aca="false">D794^2</f>
        <v>0.147335606056954</v>
      </c>
      <c r="W794" s="50" t="n">
        <f aca="false">-C794</f>
        <v>-1.04098277207404</v>
      </c>
      <c r="X794" s="51" t="n">
        <f aca="false">A794</f>
        <v>135.6</v>
      </c>
    </row>
    <row r="795" customFormat="false" ht="12.75" hidden="false" customHeight="false" outlineLevel="0" collapsed="false">
      <c r="A795" s="46" t="n">
        <v>135.7</v>
      </c>
      <c r="B795" s="47" t="n">
        <f aca="false">DEGREES(ASIN((A795^2+$A$3^2-$C$5^2)/(2*A795*$A$3)))</f>
        <v>25.1764004627095</v>
      </c>
      <c r="C795" s="21" t="n">
        <f aca="false">B795-$B$3</f>
        <v>1.04882568780248</v>
      </c>
      <c r="D795" s="48" t="n">
        <f aca="false">ABS(50*C795)/A795</f>
        <v>0.386450142889638</v>
      </c>
      <c r="E795" s="61"/>
      <c r="V795" s="11" t="n">
        <f aca="false">D795^2</f>
        <v>0.149343712939422</v>
      </c>
      <c r="W795" s="50" t="n">
        <f aca="false">-C795</f>
        <v>-1.04882568780248</v>
      </c>
      <c r="X795" s="51" t="n">
        <f aca="false">A795</f>
        <v>135.7</v>
      </c>
    </row>
    <row r="796" customFormat="false" ht="12.75" hidden="false" customHeight="false" outlineLevel="0" collapsed="false">
      <c r="A796" s="46" t="n">
        <v>135.8</v>
      </c>
      <c r="B796" s="47" t="n">
        <f aca="false">DEGREES(ASIN((A796^2+$A$3^2-$C$5^2)/(2*A796*$A$3)))</f>
        <v>25.1842527263709</v>
      </c>
      <c r="C796" s="21" t="n">
        <f aca="false">B796-$B$3</f>
        <v>1.05667795146392</v>
      </c>
      <c r="D796" s="48" t="n">
        <f aca="false">ABS(50*C796)/A796</f>
        <v>0.3890566831605</v>
      </c>
      <c r="E796" s="61"/>
      <c r="V796" s="11" t="n">
        <f aca="false">D796^2</f>
        <v>0.15136510271185</v>
      </c>
      <c r="W796" s="50" t="n">
        <f aca="false">-C796</f>
        <v>-1.05667795146392</v>
      </c>
      <c r="X796" s="51" t="n">
        <f aca="false">A796</f>
        <v>135.8</v>
      </c>
    </row>
    <row r="797" customFormat="false" ht="12.75" hidden="false" customHeight="false" outlineLevel="0" collapsed="false">
      <c r="A797" s="46" t="n">
        <v>135.9</v>
      </c>
      <c r="B797" s="47" t="n">
        <f aca="false">DEGREES(ASIN((A797^2+$A$3^2-$C$5^2)/(2*A797*$A$3)))</f>
        <v>25.1921143203971</v>
      </c>
      <c r="C797" s="21" t="n">
        <f aca="false">B797-$B$3</f>
        <v>1.06453954549015</v>
      </c>
      <c r="D797" s="48" t="n">
        <f aca="false">ABS(50*C797)/A797</f>
        <v>0.391662820268635</v>
      </c>
      <c r="E797" s="61"/>
      <c r="V797" s="11" t="n">
        <f aca="false">D797^2</f>
        <v>0.153399764780781</v>
      </c>
      <c r="W797" s="50" t="n">
        <f aca="false">-C797</f>
        <v>-1.06453954549015</v>
      </c>
      <c r="X797" s="51" t="n">
        <f aca="false">A797</f>
        <v>135.9</v>
      </c>
    </row>
    <row r="798" customFormat="false" ht="12.75" hidden="false" customHeight="false" outlineLevel="0" collapsed="false">
      <c r="A798" s="46" t="n">
        <v>136</v>
      </c>
      <c r="B798" s="47" t="n">
        <f aca="false">DEGREES(ASIN((A798^2+$A$3^2-$C$5^2)/(2*A798*$A$3)))</f>
        <v>25.199985227276</v>
      </c>
      <c r="C798" s="21" t="n">
        <f aca="false">B798-$B$3</f>
        <v>1.07241045236906</v>
      </c>
      <c r="D798" s="48" t="n">
        <f aca="false">ABS(50*C798)/A798</f>
        <v>0.394268548665095</v>
      </c>
      <c r="E798" s="61"/>
      <c r="V798" s="11" t="n">
        <f aca="false">D798^2</f>
        <v>0.155447688466481</v>
      </c>
      <c r="W798" s="50" t="n">
        <f aca="false">-C798</f>
        <v>-1.07241045236906</v>
      </c>
      <c r="X798" s="51" t="n">
        <f aca="false">A798</f>
        <v>136</v>
      </c>
    </row>
    <row r="799" customFormat="false" ht="12.75" hidden="false" customHeight="false" outlineLevel="0" collapsed="false">
      <c r="A799" s="46" t="n">
        <v>136.1</v>
      </c>
      <c r="B799" s="47" t="n">
        <f aca="false">DEGREES(ASIN((A799^2+$A$3^2-$C$5^2)/(2*A799*$A$3)))</f>
        <v>25.2078654295514</v>
      </c>
      <c r="C799" s="21" t="n">
        <f aca="false">B799-$B$3</f>
        <v>1.08029065464443</v>
      </c>
      <c r="D799" s="48" t="n">
        <f aca="false">ABS(50*C799)/A799</f>
        <v>0.396873862837777</v>
      </c>
      <c r="E799" s="61"/>
      <c r="V799" s="11" t="n">
        <f aca="false">D799^2</f>
        <v>0.157508863003779</v>
      </c>
      <c r="W799" s="50" t="n">
        <f aca="false">-C799</f>
        <v>-1.08029065464443</v>
      </c>
      <c r="X799" s="51" t="n">
        <f aca="false">A799</f>
        <v>136.1</v>
      </c>
    </row>
    <row r="800" customFormat="false" ht="12.75" hidden="false" customHeight="false" outlineLevel="0" collapsed="false">
      <c r="A800" s="46" t="n">
        <v>136.2</v>
      </c>
      <c r="B800" s="47" t="n">
        <f aca="false">DEGREES(ASIN((A800^2+$A$3^2-$C$5^2)/(2*A800*$A$3)))</f>
        <v>25.2157549098226</v>
      </c>
      <c r="C800" s="21" t="n">
        <f aca="false">B800-$B$3</f>
        <v>1.08818013491566</v>
      </c>
      <c r="D800" s="48" t="n">
        <f aca="false">ABS(50*C800)/A800</f>
        <v>0.399478757311184</v>
      </c>
      <c r="E800" s="61"/>
      <c r="V800" s="11" t="n">
        <f aca="false">D800^2</f>
        <v>0.159583277542887</v>
      </c>
      <c r="W800" s="50" t="n">
        <f aca="false">-C800</f>
        <v>-1.08818013491566</v>
      </c>
      <c r="X800" s="51" t="n">
        <f aca="false">A800</f>
        <v>136.2</v>
      </c>
    </row>
    <row r="801" customFormat="false" ht="12.75" hidden="false" customHeight="false" outlineLevel="0" collapsed="false">
      <c r="A801" s="46" t="n">
        <v>136.3</v>
      </c>
      <c r="B801" s="47" t="n">
        <f aca="false">DEGREES(ASIN((A801^2+$A$3^2-$C$5^2)/(2*A801*$A$3)))</f>
        <v>25.2236536507446</v>
      </c>
      <c r="C801" s="21" t="n">
        <f aca="false">B801-$B$3</f>
        <v>1.09607887583766</v>
      </c>
      <c r="D801" s="48" t="n">
        <f aca="false">ABS(50*C801)/A801</f>
        <v>0.402083226646242</v>
      </c>
      <c r="E801" s="61"/>
      <c r="V801" s="11" t="n">
        <f aca="false">D801^2</f>
        <v>0.161670921150253</v>
      </c>
      <c r="W801" s="50" t="n">
        <f aca="false">-C801</f>
        <v>-1.09607887583766</v>
      </c>
      <c r="X801" s="51" t="n">
        <f aca="false">A801</f>
        <v>136.3</v>
      </c>
    </row>
    <row r="802" customFormat="false" ht="12.75" hidden="false" customHeight="false" outlineLevel="0" collapsed="false">
      <c r="A802" s="46" t="n">
        <v>136.4</v>
      </c>
      <c r="B802" s="47" t="n">
        <f aca="false">DEGREES(ASIN((A802^2+$A$3^2-$C$5^2)/(2*A802*$A$3)))</f>
        <v>25.2315616350275</v>
      </c>
      <c r="C802" s="21" t="n">
        <f aca="false">B802-$B$3</f>
        <v>1.10398686012055</v>
      </c>
      <c r="D802" s="48" t="n">
        <f aca="false">ABS(50*C802)/A802</f>
        <v>0.404687265440084</v>
      </c>
      <c r="E802" s="61"/>
      <c r="V802" s="11" t="n">
        <f aca="false">D802^2</f>
        <v>0.163771782809373</v>
      </c>
      <c r="W802" s="50" t="n">
        <f aca="false">-C802</f>
        <v>-1.10398686012055</v>
      </c>
      <c r="X802" s="51" t="n">
        <f aca="false">A802</f>
        <v>136.4</v>
      </c>
    </row>
    <row r="803" customFormat="false" ht="12.75" hidden="false" customHeight="false" outlineLevel="0" collapsed="false">
      <c r="A803" s="46" t="n">
        <v>136.5</v>
      </c>
      <c r="B803" s="47" t="n">
        <f aca="false">DEGREES(ASIN((A803^2+$A$3^2-$C$5^2)/(2*A803*$A$3)))</f>
        <v>25.2394788454365</v>
      </c>
      <c r="C803" s="21" t="n">
        <f aca="false">B803-$B$3</f>
        <v>1.11190407052954</v>
      </c>
      <c r="D803" s="48" t="n">
        <f aca="false">ABS(50*C803)/A803</f>
        <v>0.407290868325838</v>
      </c>
      <c r="E803" s="61"/>
      <c r="V803" s="11" t="n">
        <f aca="false">D803^2</f>
        <v>0.165885851421615</v>
      </c>
      <c r="W803" s="50" t="n">
        <f aca="false">-C803</f>
        <v>-1.11190407052954</v>
      </c>
      <c r="X803" s="51" t="n">
        <f aca="false">A803</f>
        <v>136.5</v>
      </c>
    </row>
    <row r="804" customFormat="false" ht="12.75" hidden="false" customHeight="false" outlineLevel="0" collapsed="false">
      <c r="A804" s="46" t="n">
        <v>136.6</v>
      </c>
      <c r="B804" s="47" t="n">
        <f aca="false">DEGREES(ASIN((A804^2+$A$3^2-$C$5^2)/(2*A804*$A$3)))</f>
        <v>25.2474052647916</v>
      </c>
      <c r="C804" s="21" t="n">
        <f aca="false">B804-$B$3</f>
        <v>1.11983048988467</v>
      </c>
      <c r="D804" s="48" t="n">
        <f aca="false">ABS(50*C804)/A804</f>
        <v>0.409894029972427</v>
      </c>
      <c r="E804" s="61"/>
      <c r="V804" s="11" t="n">
        <f aca="false">D804^2</f>
        <v>0.168013115807037</v>
      </c>
      <c r="W804" s="50" t="n">
        <f aca="false">-C804</f>
        <v>-1.11983048988467</v>
      </c>
      <c r="X804" s="51" t="n">
        <f aca="false">A804</f>
        <v>136.6</v>
      </c>
    </row>
    <row r="805" customFormat="false" ht="12.75" hidden="false" customHeight="false" outlineLevel="0" collapsed="false">
      <c r="A805" s="46" t="n">
        <v>136.7</v>
      </c>
      <c r="B805" s="47" t="n">
        <f aca="false">DEGREES(ASIN((A805^2+$A$3^2-$C$5^2)/(2*A805*$A$3)))</f>
        <v>25.2553408759676</v>
      </c>
      <c r="C805" s="21" t="n">
        <f aca="false">B805-$B$3</f>
        <v>1.12776610106067</v>
      </c>
      <c r="D805" s="48" t="n">
        <f aca="false">ABS(50*C805)/A805</f>
        <v>0.412496745084372</v>
      </c>
      <c r="E805" s="61"/>
      <c r="V805" s="11" t="n">
        <f aca="false">D805^2</f>
        <v>0.170153564705201</v>
      </c>
      <c r="W805" s="50" t="n">
        <f aca="false">-C805</f>
        <v>-1.12776610106067</v>
      </c>
      <c r="X805" s="51" t="n">
        <f aca="false">A805</f>
        <v>136.7</v>
      </c>
    </row>
    <row r="806" customFormat="false" ht="12.75" hidden="false" customHeight="false" outlineLevel="0" collapsed="false">
      <c r="A806" s="46" t="n">
        <v>136.8</v>
      </c>
      <c r="B806" s="47" t="n">
        <f aca="false">DEGREES(ASIN((A806^2+$A$3^2-$C$5^2)/(2*A806*$A$3)))</f>
        <v>25.2632856618937</v>
      </c>
      <c r="C806" s="21" t="n">
        <f aca="false">B806-$B$3</f>
        <v>1.13571088698668</v>
      </c>
      <c r="D806" s="48" t="n">
        <f aca="false">ABS(50*C806)/A806</f>
        <v>0.415099008401563</v>
      </c>
      <c r="E806" s="61"/>
      <c r="V806" s="11" t="n">
        <f aca="false">D806^2</f>
        <v>0.172307186775961</v>
      </c>
      <c r="W806" s="50" t="n">
        <f aca="false">-C806</f>
        <v>-1.13571088698668</v>
      </c>
      <c r="X806" s="51" t="n">
        <f aca="false">A806</f>
        <v>136.8</v>
      </c>
    </row>
    <row r="807" customFormat="false" ht="12.75" hidden="false" customHeight="false" outlineLevel="0" collapsed="false">
      <c r="A807" s="46" t="n">
        <v>136.9</v>
      </c>
      <c r="B807" s="47" t="n">
        <f aca="false">DEGREES(ASIN((A807^2+$A$3^2-$C$5^2)/(2*A807*$A$3)))</f>
        <v>25.2712396055531</v>
      </c>
      <c r="C807" s="21" t="n">
        <f aca="false">B807-$B$3</f>
        <v>1.14366483064611</v>
      </c>
      <c r="D807" s="48" t="n">
        <f aca="false">ABS(50*C807)/A807</f>
        <v>0.41770081469909</v>
      </c>
      <c r="E807" s="61"/>
      <c r="V807" s="11" t="n">
        <f aca="false">D807^2</f>
        <v>0.174473970600284</v>
      </c>
      <c r="W807" s="50" t="n">
        <f aca="false">-C807</f>
        <v>-1.14366483064611</v>
      </c>
      <c r="X807" s="51" t="n">
        <f aca="false">A807</f>
        <v>136.9</v>
      </c>
    </row>
    <row r="808" customFormat="false" ht="12.75" hidden="false" customHeight="false" outlineLevel="0" collapsed="false">
      <c r="A808" s="46" t="n">
        <v>137</v>
      </c>
      <c r="B808" s="47" t="n">
        <f aca="false">DEGREES(ASIN((A808^2+$A$3^2-$C$5^2)/(2*A808*$A$3)))</f>
        <v>25.2792026899834</v>
      </c>
      <c r="C808" s="21" t="n">
        <f aca="false">B808-$B$3</f>
        <v>1.1516279150764</v>
      </c>
      <c r="D808" s="48" t="n">
        <f aca="false">ABS(50*C808)/A808</f>
        <v>0.420302158787009</v>
      </c>
      <c r="E808" s="61"/>
      <c r="V808" s="11" t="n">
        <f aca="false">D808^2</f>
        <v>0.17665390468102</v>
      </c>
      <c r="W808" s="50" t="n">
        <f aca="false">-C808</f>
        <v>-1.1516279150764</v>
      </c>
      <c r="X808" s="51" t="n">
        <f aca="false">A808</f>
        <v>137</v>
      </c>
    </row>
    <row r="809" customFormat="false" ht="12.75" hidden="false" customHeight="false" outlineLevel="0" collapsed="false">
      <c r="A809" s="46" t="n">
        <v>137.1</v>
      </c>
      <c r="B809" s="47" t="n">
        <f aca="false">DEGREES(ASIN((A809^2+$A$3^2-$C$5^2)/(2*A809*$A$3)))</f>
        <v>25.2871748982759</v>
      </c>
      <c r="C809" s="21" t="n">
        <f aca="false">B809-$B$3</f>
        <v>1.15960012336893</v>
      </c>
      <c r="D809" s="48" t="n">
        <f aca="false">ABS(50*C809)/A809</f>
        <v>0.422903035510184</v>
      </c>
      <c r="E809" s="61"/>
      <c r="V809" s="11" t="n">
        <f aca="false">D809^2</f>
        <v>0.178846977443728</v>
      </c>
      <c r="W809" s="50" t="n">
        <f aca="false">-C809</f>
        <v>-1.15960012336893</v>
      </c>
      <c r="X809" s="51" t="n">
        <f aca="false">A809</f>
        <v>137.1</v>
      </c>
    </row>
    <row r="810" customFormat="false" ht="12.75" hidden="false" customHeight="false" outlineLevel="0" collapsed="false">
      <c r="A810" s="46" t="n">
        <v>137.2</v>
      </c>
      <c r="B810" s="47" t="n">
        <f aca="false">DEGREES(ASIN((A810^2+$A$3^2-$C$5^2)/(2*A810*$A$3)))</f>
        <v>25.2951562135756</v>
      </c>
      <c r="C810" s="21" t="n">
        <f aca="false">B810-$B$3</f>
        <v>1.16758143866862</v>
      </c>
      <c r="D810" s="48" t="n">
        <f aca="false">ABS(50*C810)/A810</f>
        <v>0.425503439748038</v>
      </c>
      <c r="E810" s="61"/>
      <c r="V810" s="11" t="n">
        <f aca="false">D810^2</f>
        <v>0.181053177237412</v>
      </c>
      <c r="W810" s="50" t="n">
        <f aca="false">-C810</f>
        <v>-1.16758143866862</v>
      </c>
      <c r="X810" s="51" t="n">
        <f aca="false">A810</f>
        <v>137.2</v>
      </c>
    </row>
    <row r="811" customFormat="false" ht="12.75" hidden="false" customHeight="false" outlineLevel="0" collapsed="false">
      <c r="A811" s="46" t="n">
        <v>137.3</v>
      </c>
      <c r="B811" s="47" t="n">
        <f aca="false">DEGREES(ASIN((A811^2+$A$3^2-$C$5^2)/(2*A811*$A$3)))</f>
        <v>25.3031466190809</v>
      </c>
      <c r="C811" s="21" t="n">
        <f aca="false">B811-$B$3</f>
        <v>1.17557184417396</v>
      </c>
      <c r="D811" s="48" t="n">
        <f aca="false">ABS(50*C811)/A811</f>
        <v>0.428103366414406</v>
      </c>
      <c r="E811" s="61"/>
      <c r="V811" s="11" t="n">
        <f aca="false">D811^2</f>
        <v>0.183272492335347</v>
      </c>
      <c r="W811" s="50" t="n">
        <f aca="false">-C811</f>
        <v>-1.17557184417396</v>
      </c>
      <c r="X811" s="51" t="n">
        <f aca="false">A811</f>
        <v>137.3</v>
      </c>
    </row>
    <row r="812" customFormat="false" ht="12.75" hidden="false" customHeight="false" outlineLevel="0" collapsed="false">
      <c r="A812" s="46" t="n">
        <v>137.4</v>
      </c>
      <c r="B812" s="47" t="n">
        <f aca="false">DEGREES(ASIN((A812^2+$A$3^2-$C$5^2)/(2*A812*$A$3)))</f>
        <v>25.3111460980436</v>
      </c>
      <c r="C812" s="21" t="n">
        <f aca="false">B812-$B$3</f>
        <v>1.18357132313664</v>
      </c>
      <c r="D812" s="48" t="n">
        <f aca="false">ABS(50*C812)/A812</f>
        <v>0.430702810457294</v>
      </c>
      <c r="E812" s="61"/>
      <c r="V812" s="11" t="n">
        <f aca="false">D812^2</f>
        <v>0.185504910935812</v>
      </c>
      <c r="W812" s="50" t="n">
        <f aca="false">-C812</f>
        <v>-1.18357132313664</v>
      </c>
      <c r="X812" s="51" t="n">
        <f aca="false">A812</f>
        <v>137.4</v>
      </c>
    </row>
    <row r="813" customFormat="false" ht="12.75" hidden="false" customHeight="false" outlineLevel="0" collapsed="false">
      <c r="A813" s="46" t="n">
        <v>137.5</v>
      </c>
      <c r="B813" s="47" t="n">
        <f aca="false">DEGREES(ASIN((A813^2+$A$3^2-$C$5^2)/(2*A813*$A$3)))</f>
        <v>25.3191546337684</v>
      </c>
      <c r="C813" s="21" t="n">
        <f aca="false">B813-$B$3</f>
        <v>1.19157985886146</v>
      </c>
      <c r="D813" s="48" t="n">
        <f aca="false">ABS(50*C813)/A813</f>
        <v>0.433301766858714</v>
      </c>
      <c r="E813" s="61"/>
      <c r="V813" s="11" t="n">
        <f aca="false">D813^2</f>
        <v>0.187750421162883</v>
      </c>
      <c r="W813" s="50" t="n">
        <f aca="false">-C813</f>
        <v>-1.19157985886146</v>
      </c>
      <c r="X813" s="51" t="n">
        <f aca="false">A813</f>
        <v>137.5</v>
      </c>
    </row>
    <row r="814" customFormat="false" ht="12.75" hidden="false" customHeight="false" outlineLevel="0" collapsed="false">
      <c r="A814" s="46" t="n">
        <v>137.6</v>
      </c>
      <c r="B814" s="47" t="n">
        <f aca="false">DEGREES(ASIN((A814^2+$A$3^2-$C$5^2)/(2*A814*$A$3)))</f>
        <v>25.3271722096131</v>
      </c>
      <c r="C814" s="21" t="n">
        <f aca="false">B814-$B$3</f>
        <v>1.19959743470611</v>
      </c>
      <c r="D814" s="48" t="n">
        <f aca="false">ABS(50*C814)/A814</f>
        <v>0.435900230634488</v>
      </c>
      <c r="E814" s="61"/>
      <c r="V814" s="11" t="n">
        <f aca="false">D814^2</f>
        <v>0.1900090110672</v>
      </c>
      <c r="W814" s="50" t="n">
        <f aca="false">-C814</f>
        <v>-1.19959743470611</v>
      </c>
      <c r="X814" s="51" t="n">
        <f aca="false">A814</f>
        <v>137.6</v>
      </c>
    </row>
    <row r="815" customFormat="false" ht="12.75" hidden="false" customHeight="false" outlineLevel="0" collapsed="false">
      <c r="A815" s="46" t="n">
        <v>137.7</v>
      </c>
      <c r="B815" s="47" t="n">
        <f aca="false">DEGREES(ASIN((A815^2+$A$3^2-$C$5^2)/(2*A815*$A$3)))</f>
        <v>25.3351988089879</v>
      </c>
      <c r="C815" s="21" t="n">
        <f aca="false">B815-$B$3</f>
        <v>1.20762403408094</v>
      </c>
      <c r="D815" s="48" t="n">
        <f aca="false">ABS(50*C815)/A815</f>
        <v>0.438498196834038</v>
      </c>
      <c r="E815" s="61"/>
      <c r="V815" s="11" t="n">
        <f aca="false">D815^2</f>
        <v>0.192280668626703</v>
      </c>
      <c r="W815" s="50" t="n">
        <f aca="false">-C815</f>
        <v>-1.20762403408094</v>
      </c>
      <c r="X815" s="51" t="n">
        <f aca="false">A815</f>
        <v>137.7</v>
      </c>
    </row>
    <row r="816" customFormat="false" ht="12.75" hidden="false" customHeight="false" outlineLevel="0" collapsed="false">
      <c r="A816" s="46" t="n">
        <v>137.8</v>
      </c>
      <c r="B816" s="47" t="n">
        <f aca="false">DEGREES(ASIN((A816^2+$A$3^2-$C$5^2)/(2*A816*$A$3)))</f>
        <v>25.3432344153558</v>
      </c>
      <c r="C816" s="21" t="n">
        <f aca="false">B816-$B$3</f>
        <v>1.21565964044881</v>
      </c>
      <c r="D816" s="48" t="n">
        <f aca="false">ABS(50*C816)/A816</f>
        <v>0.441095660540208</v>
      </c>
      <c r="E816" s="61"/>
      <c r="V816" s="11" t="n">
        <f aca="false">D816^2</f>
        <v>0.194565381747402</v>
      </c>
      <c r="W816" s="50" t="n">
        <f aca="false">-C816</f>
        <v>-1.21565964044881</v>
      </c>
      <c r="X816" s="51" t="n">
        <f aca="false">A816</f>
        <v>137.8</v>
      </c>
    </row>
    <row r="817" customFormat="false" ht="12.75" hidden="false" customHeight="false" outlineLevel="0" collapsed="false">
      <c r="A817" s="46" t="n">
        <v>137.9</v>
      </c>
      <c r="B817" s="47" t="n">
        <f aca="false">DEGREES(ASIN((A817^2+$A$3^2-$C$5^2)/(2*A817*$A$3)))</f>
        <v>25.3512790122319</v>
      </c>
      <c r="C817" s="21" t="n">
        <f aca="false">B817-$B$3</f>
        <v>1.22370423732491</v>
      </c>
      <c r="D817" s="48" t="n">
        <f aca="false">ABS(50*C817)/A817</f>
        <v>0.443692616869074</v>
      </c>
      <c r="E817" s="61"/>
      <c r="V817" s="11" t="n">
        <f aca="false">D817^2</f>
        <v>0.196863138264127</v>
      </c>
      <c r="W817" s="50" t="n">
        <f aca="false">-C817</f>
        <v>-1.22370423732491</v>
      </c>
      <c r="X817" s="51" t="n">
        <f aca="false">A817</f>
        <v>137.9</v>
      </c>
    </row>
    <row r="818" customFormat="false" ht="12.75" hidden="false" customHeight="false" outlineLevel="0" collapsed="false">
      <c r="A818" s="46" t="n">
        <v>138</v>
      </c>
      <c r="B818" s="47" t="n">
        <f aca="false">DEGREES(ASIN((A818^2+$A$3^2-$C$5^2)/(2*A818*$A$3)))</f>
        <v>25.3593325831835</v>
      </c>
      <c r="C818" s="21" t="n">
        <f aca="false">B818-$B$3</f>
        <v>1.23175780827653</v>
      </c>
      <c r="D818" s="48" t="n">
        <f aca="false">ABS(50*C818)/A818</f>
        <v>0.446289060969756</v>
      </c>
      <c r="E818" s="61"/>
      <c r="V818" s="11" t="n">
        <f aca="false">D818^2</f>
        <v>0.199173925941267</v>
      </c>
      <c r="W818" s="50" t="n">
        <f aca="false">-C818</f>
        <v>-1.23175780827653</v>
      </c>
      <c r="X818" s="51" t="n">
        <f aca="false">A818</f>
        <v>138</v>
      </c>
    </row>
    <row r="819" customFormat="false" ht="12.75" hidden="false" customHeight="false" outlineLevel="0" collapsed="false">
      <c r="A819" s="46" t="n">
        <v>138.1</v>
      </c>
      <c r="B819" s="47" t="n">
        <f aca="false">DEGREES(ASIN((A819^2+$A$3^2-$C$5^2)/(2*A819*$A$3)))</f>
        <v>25.3673951118299</v>
      </c>
      <c r="C819" s="21" t="n">
        <f aca="false">B819-$B$3</f>
        <v>1.2398203369229</v>
      </c>
      <c r="D819" s="48" t="n">
        <f aca="false">ABS(50*C819)/A819</f>
        <v>0.44888498802422</v>
      </c>
      <c r="E819" s="61"/>
      <c r="V819" s="11" t="n">
        <f aca="false">D819^2</f>
        <v>0.201497732473504</v>
      </c>
      <c r="W819" s="50" t="n">
        <f aca="false">-C819</f>
        <v>-1.2398203369229</v>
      </c>
      <c r="X819" s="51" t="n">
        <f aca="false">A819</f>
        <v>138.1</v>
      </c>
    </row>
    <row r="820" customFormat="false" ht="12.75" hidden="false" customHeight="false" outlineLevel="0" collapsed="false">
      <c r="A820" s="46" t="n">
        <v>138.2</v>
      </c>
      <c r="B820" s="47" t="n">
        <f aca="false">DEGREES(ASIN((A820^2+$A$3^2-$C$5^2)/(2*A820*$A$3)))</f>
        <v>25.375466581842</v>
      </c>
      <c r="C820" s="21" t="n">
        <f aca="false">B820-$B$3</f>
        <v>1.24789180693498</v>
      </c>
      <c r="D820" s="48" t="n">
        <f aca="false">ABS(50*C820)/A820</f>
        <v>0.4514803932471</v>
      </c>
      <c r="E820" s="61"/>
      <c r="V820" s="11" t="n">
        <f aca="false">D820^2</f>
        <v>0.203834545486556</v>
      </c>
      <c r="W820" s="50" t="n">
        <f aca="false">-C820</f>
        <v>-1.24789180693498</v>
      </c>
      <c r="X820" s="51" t="n">
        <f aca="false">A820</f>
        <v>138.2</v>
      </c>
    </row>
    <row r="821" customFormat="false" ht="12.75" hidden="false" customHeight="false" outlineLevel="0" collapsed="false">
      <c r="A821" s="46" t="n">
        <v>138.3</v>
      </c>
      <c r="B821" s="47" t="n">
        <f aca="false">DEGREES(ASIN((A821^2+$A$3^2-$C$5^2)/(2*A821*$A$3)))</f>
        <v>25.3835469769423</v>
      </c>
      <c r="C821" s="21" t="n">
        <f aca="false">B821-$B$3</f>
        <v>1.25597220203531</v>
      </c>
      <c r="D821" s="48" t="n">
        <f aca="false">ABS(50*C821)/A821</f>
        <v>0.454075271885505</v>
      </c>
      <c r="E821" s="61"/>
      <c r="V821" s="11" t="n">
        <f aca="false">D821^2</f>
        <v>0.206184352537895</v>
      </c>
      <c r="W821" s="50" t="n">
        <f aca="false">-C821</f>
        <v>-1.25597220203531</v>
      </c>
      <c r="X821" s="51" t="n">
        <f aca="false">A821</f>
        <v>138.3</v>
      </c>
    </row>
    <row r="822" customFormat="false" ht="12.75" hidden="false" customHeight="false" outlineLevel="0" collapsed="false">
      <c r="A822" s="46" t="n">
        <v>138.4</v>
      </c>
      <c r="B822" s="47" t="n">
        <f aca="false">DEGREES(ASIN((A822^2+$A$3^2-$C$5^2)/(2*A822*$A$3)))</f>
        <v>25.3916362809047</v>
      </c>
      <c r="C822" s="21" t="n">
        <f aca="false">B822-$B$3</f>
        <v>1.26406150599775</v>
      </c>
      <c r="D822" s="48" t="n">
        <f aca="false">ABS(50*C822)/A822</f>
        <v>0.456669619218839</v>
      </c>
      <c r="E822" s="61"/>
      <c r="V822" s="11" t="n">
        <f aca="false">D822^2</f>
        <v>0.208547141117479</v>
      </c>
      <c r="W822" s="50" t="n">
        <f aca="false">-C822</f>
        <v>-1.26406150599775</v>
      </c>
      <c r="X822" s="51" t="n">
        <f aca="false">A822</f>
        <v>138.4</v>
      </c>
    </row>
    <row r="823" customFormat="false" ht="12.75" hidden="false" customHeight="false" outlineLevel="0" collapsed="false">
      <c r="A823" s="46" t="n">
        <v>138.5</v>
      </c>
      <c r="B823" s="47" t="n">
        <f aca="false">DEGREES(ASIN((A823^2+$A$3^2-$C$5^2)/(2*A823*$A$3)))</f>
        <v>25.3997344775544</v>
      </c>
      <c r="C823" s="21" t="n">
        <f aca="false">B823-$B$3</f>
        <v>1.27215970264739</v>
      </c>
      <c r="D823" s="48" t="n">
        <f aca="false">ABS(50*C823)/A823</f>
        <v>0.459263430558624</v>
      </c>
      <c r="E823" s="61"/>
      <c r="V823" s="11" t="n">
        <f aca="false">D823^2</f>
        <v>0.210922898648476</v>
      </c>
      <c r="W823" s="50" t="n">
        <f aca="false">-C823</f>
        <v>-1.27215970264739</v>
      </c>
      <c r="X823" s="51" t="n">
        <f aca="false">A823</f>
        <v>138.5</v>
      </c>
    </row>
    <row r="824" customFormat="false" ht="12.75" hidden="false" customHeight="false" outlineLevel="0" collapsed="false">
      <c r="A824" s="46" t="n">
        <v>138.6</v>
      </c>
      <c r="B824" s="47" t="n">
        <f aca="false">DEGREES(ASIN((A824^2+$A$3^2-$C$5^2)/(2*A824*$A$3)))</f>
        <v>25.4078415507673</v>
      </c>
      <c r="C824" s="21" t="n">
        <f aca="false">B824-$B$3</f>
        <v>1.28026677586033</v>
      </c>
      <c r="D824" s="48" t="n">
        <f aca="false">ABS(50*C824)/A824</f>
        <v>0.461856701248314</v>
      </c>
      <c r="E824" s="61"/>
      <c r="V824" s="11" t="n">
        <f aca="false">D824^2</f>
        <v>0.213311612487974</v>
      </c>
      <c r="W824" s="50" t="n">
        <f aca="false">-C824</f>
        <v>-1.28026677586033</v>
      </c>
      <c r="X824" s="51" t="n">
        <f aca="false">A824</f>
        <v>138.6</v>
      </c>
    </row>
    <row r="825" customFormat="false" ht="12.75" hidden="false" customHeight="false" outlineLevel="0" collapsed="false">
      <c r="A825" s="46" t="n">
        <v>138.7</v>
      </c>
      <c r="B825" s="47" t="n">
        <f aca="false">DEGREES(ASIN((A825^2+$A$3^2-$C$5^2)/(2*A825*$A$3)))</f>
        <v>25.4159574844704</v>
      </c>
      <c r="C825" s="21" t="n">
        <f aca="false">B825-$B$3</f>
        <v>1.28838270956343</v>
      </c>
      <c r="D825" s="48" t="n">
        <f aca="false">ABS(50*C825)/A825</f>
        <v>0.464449426663098</v>
      </c>
      <c r="E825" s="61"/>
      <c r="V825" s="11" t="n">
        <f aca="false">D825^2</f>
        <v>0.21571326992768</v>
      </c>
      <c r="W825" s="50" t="n">
        <f aca="false">-C825</f>
        <v>-1.28838270956343</v>
      </c>
      <c r="X825" s="51" t="n">
        <f aca="false">A825</f>
        <v>138.7</v>
      </c>
    </row>
    <row r="826" customFormat="false" ht="12.75" hidden="false" customHeight="false" outlineLevel="0" collapsed="false">
      <c r="A826" s="46" t="n">
        <v>138.8</v>
      </c>
      <c r="B826" s="47" t="n">
        <f aca="false">DEGREES(ASIN((A826^2+$A$3^2-$C$5^2)/(2*A826*$A$3)))</f>
        <v>25.4240822626412</v>
      </c>
      <c r="C826" s="21" t="n">
        <f aca="false">B826-$B$3</f>
        <v>1.29650748773424</v>
      </c>
      <c r="D826" s="48" t="n">
        <f aca="false">ABS(50*C826)/A826</f>
        <v>0.467041602209739</v>
      </c>
      <c r="E826" s="61"/>
      <c r="V826" s="11" t="n">
        <f aca="false">D826^2</f>
        <v>0.21812785819464</v>
      </c>
      <c r="W826" s="50" t="n">
        <f aca="false">-C826</f>
        <v>-1.29650748773424</v>
      </c>
      <c r="X826" s="51" t="n">
        <f aca="false">A826</f>
        <v>138.8</v>
      </c>
    </row>
    <row r="827" customFormat="false" ht="12.75" hidden="false" customHeight="false" outlineLevel="0" collapsed="false">
      <c r="A827" s="46" t="n">
        <v>138.9</v>
      </c>
      <c r="B827" s="47" t="n">
        <f aca="false">DEGREES(ASIN((A827^2+$A$3^2-$C$5^2)/(2*A827*$A$3)))</f>
        <v>25.4322158693077</v>
      </c>
      <c r="C827" s="21" t="n">
        <f aca="false">B827-$B$3</f>
        <v>1.30464109440072</v>
      </c>
      <c r="D827" s="48" t="n">
        <f aca="false">ABS(50*C827)/A827</f>
        <v>0.469633223326393</v>
      </c>
      <c r="E827" s="61"/>
      <c r="V827" s="11" t="n">
        <f aca="false">D827^2</f>
        <v>0.220555364451937</v>
      </c>
      <c r="W827" s="50" t="n">
        <f aca="false">-C827</f>
        <v>-1.30464109440072</v>
      </c>
      <c r="X827" s="51" t="n">
        <f aca="false">A827</f>
        <v>138.9</v>
      </c>
    </row>
    <row r="828" customFormat="false" ht="12.75" hidden="false" customHeight="false" outlineLevel="0" collapsed="false">
      <c r="A828" s="46" t="n">
        <v>139</v>
      </c>
      <c r="B828" s="47" t="n">
        <f aca="false">DEGREES(ASIN((A828^2+$A$3^2-$C$5^2)/(2*A828*$A$3)))</f>
        <v>25.4403582885481</v>
      </c>
      <c r="C828" s="21" t="n">
        <f aca="false">B828-$B$3</f>
        <v>1.31278351364111</v>
      </c>
      <c r="D828" s="48" t="n">
        <f aca="false">ABS(50*C828)/A828</f>
        <v>0.472224285482414</v>
      </c>
      <c r="E828" s="61"/>
      <c r="V828" s="11" t="n">
        <f aca="false">D828^2</f>
        <v>0.222995775799377</v>
      </c>
      <c r="W828" s="50" t="n">
        <f aca="false">-C828</f>
        <v>-1.31278351364111</v>
      </c>
      <c r="X828" s="51" t="n">
        <f aca="false">A828</f>
        <v>139</v>
      </c>
    </row>
    <row r="829" customFormat="false" ht="12.75" hidden="false" customHeight="false" outlineLevel="0" collapsed="false">
      <c r="A829" s="46" t="n">
        <v>139.1</v>
      </c>
      <c r="B829" s="47" t="n">
        <f aca="false">DEGREES(ASIN((A829^2+$A$3^2-$C$5^2)/(2*A829*$A$3)))</f>
        <v>25.4485095044907</v>
      </c>
      <c r="C829" s="21" t="n">
        <f aca="false">B829-$B$3</f>
        <v>1.32093472958375</v>
      </c>
      <c r="D829" s="48" t="n">
        <f aca="false">ABS(50*C829)/A829</f>
        <v>0.474814784178198</v>
      </c>
      <c r="E829" s="61"/>
      <c r="V829" s="11" t="n">
        <f aca="false">D829^2</f>
        <v>0.225449079274189</v>
      </c>
      <c r="W829" s="50" t="n">
        <f aca="false">-C829</f>
        <v>-1.32093472958375</v>
      </c>
      <c r="X829" s="51" t="n">
        <f aca="false">A829</f>
        <v>139.1</v>
      </c>
    </row>
    <row r="830" customFormat="false" ht="12.75" hidden="false" customHeight="false" outlineLevel="0" collapsed="false">
      <c r="A830" s="46" t="n">
        <v>139.2</v>
      </c>
      <c r="B830" s="47" t="n">
        <f aca="false">DEGREES(ASIN((A830^2+$A$3^2-$C$5^2)/(2*A830*$A$3)))</f>
        <v>25.4566695013139</v>
      </c>
      <c r="C830" s="21" t="n">
        <f aca="false">B830-$B$3</f>
        <v>1.32909472640688</v>
      </c>
      <c r="D830" s="48" t="n">
        <f aca="false">ABS(50*C830)/A830</f>
        <v>0.477404714945</v>
      </c>
      <c r="E830" s="61"/>
      <c r="V830" s="11" t="n">
        <f aca="false">D830^2</f>
        <v>0.227915261851716</v>
      </c>
      <c r="W830" s="50" t="n">
        <f aca="false">-C830</f>
        <v>-1.32909472640688</v>
      </c>
      <c r="X830" s="51" t="n">
        <f aca="false">A830</f>
        <v>139.2</v>
      </c>
    </row>
    <row r="831" customFormat="false" ht="12.75" hidden="false" customHeight="false" outlineLevel="0" collapsed="false">
      <c r="A831" s="46" t="n">
        <v>139.3</v>
      </c>
      <c r="B831" s="47" t="n">
        <f aca="false">DEGREES(ASIN((A831^2+$A$3^2-$C$5^2)/(2*A831*$A$3)))</f>
        <v>25.4648382632454</v>
      </c>
      <c r="C831" s="21" t="n">
        <f aca="false">B831-$B$3</f>
        <v>1.33726348833847</v>
      </c>
      <c r="D831" s="48" t="n">
        <f aca="false">ABS(50*C831)/A831</f>
        <v>0.479994073344749</v>
      </c>
      <c r="E831" s="61"/>
      <c r="V831" s="11" t="n">
        <f aca="false">D831^2</f>
        <v>0.230394310446085</v>
      </c>
      <c r="W831" s="50" t="n">
        <f aca="false">-C831</f>
        <v>-1.33726348833847</v>
      </c>
      <c r="X831" s="51" t="n">
        <f aca="false">A831</f>
        <v>139.3</v>
      </c>
    </row>
    <row r="832" customFormat="false" ht="12.75" hidden="false" customHeight="false" outlineLevel="0" collapsed="false">
      <c r="A832" s="46" t="n">
        <v>139.4</v>
      </c>
      <c r="B832" s="47" t="n">
        <f aca="false">DEGREES(ASIN((A832^2+$A$3^2-$C$5^2)/(2*A832*$A$3)))</f>
        <v>25.473015774563</v>
      </c>
      <c r="C832" s="21" t="n">
        <f aca="false">B832-$B$3</f>
        <v>1.34544099965604</v>
      </c>
      <c r="D832" s="48" t="n">
        <f aca="false">ABS(50*C832)/A832</f>
        <v>0.482582854969886</v>
      </c>
      <c r="E832" s="61"/>
      <c r="V832" s="11" t="n">
        <f aca="false">D832^2</f>
        <v>0.232886211910886</v>
      </c>
      <c r="W832" s="50" t="n">
        <f aca="false">-C832</f>
        <v>-1.34544099965604</v>
      </c>
      <c r="X832" s="51" t="n">
        <f aca="false">A832</f>
        <v>139.4</v>
      </c>
    </row>
    <row r="833" customFormat="false" ht="12.75" hidden="false" customHeight="false" outlineLevel="0" collapsed="false">
      <c r="A833" s="46" t="n">
        <v>139.5</v>
      </c>
      <c r="B833" s="47" t="n">
        <f aca="false">DEGREES(ASIN((A833^2+$A$3^2-$C$5^2)/(2*A833*$A$3)))</f>
        <v>25.4812020195935</v>
      </c>
      <c r="C833" s="21" t="n">
        <f aca="false">B833-$B$3</f>
        <v>1.35362724468648</v>
      </c>
      <c r="D833" s="48" t="n">
        <f aca="false">ABS(50*C833)/A833</f>
        <v>0.485171055443181</v>
      </c>
      <c r="E833" s="61"/>
      <c r="V833" s="11" t="n">
        <f aca="false">D833^2</f>
        <v>0.23539095303985</v>
      </c>
      <c r="W833" s="50" t="n">
        <f aca="false">-C833</f>
        <v>-1.35362724468648</v>
      </c>
      <c r="X833" s="51" t="n">
        <f aca="false">A833</f>
        <v>139.5</v>
      </c>
    </row>
    <row r="834" customFormat="false" ht="12.75" hidden="false" customHeight="false" outlineLevel="0" collapsed="false">
      <c r="A834" s="46" t="n">
        <v>139.6</v>
      </c>
      <c r="B834" s="47" t="n">
        <f aca="false">DEGREES(ASIN((A834^2+$A$3^2-$C$5^2)/(2*A834*$A$3)))</f>
        <v>25.4893969827129</v>
      </c>
      <c r="C834" s="21" t="n">
        <f aca="false">B834-$B$3</f>
        <v>1.36182220780589</v>
      </c>
      <c r="D834" s="48" t="n">
        <f aca="false">ABS(50*C834)/A834</f>
        <v>0.487758670417584</v>
      </c>
      <c r="E834" s="61"/>
      <c r="V834" s="11" t="n">
        <f aca="false">D834^2</f>
        <v>0.237908520567529</v>
      </c>
      <c r="W834" s="50" t="n">
        <f aca="false">-C834</f>
        <v>-1.36182220780589</v>
      </c>
      <c r="X834" s="51" t="n">
        <f aca="false">A834</f>
        <v>139.6</v>
      </c>
    </row>
    <row r="835" customFormat="false" ht="12.75" hidden="false" customHeight="false" outlineLevel="0" collapsed="false">
      <c r="A835" s="46" t="n">
        <v>139.7</v>
      </c>
      <c r="B835" s="47" t="n">
        <f aca="false">DEGREES(ASIN((A835^2+$A$3^2-$C$5^2)/(2*A835*$A$3)))</f>
        <v>25.4976006483464</v>
      </c>
      <c r="C835" s="21" t="n">
        <f aca="false">B835-$B$3</f>
        <v>1.37002587343938</v>
      </c>
      <c r="D835" s="48" t="n">
        <f aca="false">ABS(50*C835)/A835</f>
        <v>0.490345695576013</v>
      </c>
      <c r="E835" s="61"/>
      <c r="V835" s="11" t="n">
        <f aca="false">D835^2</f>
        <v>0.240438901169924</v>
      </c>
      <c r="W835" s="50" t="n">
        <f aca="false">-C835</f>
        <v>-1.37002587343938</v>
      </c>
      <c r="X835" s="51" t="n">
        <f aca="false">A835</f>
        <v>139.7</v>
      </c>
    </row>
    <row r="836" customFormat="false" ht="12.75" hidden="false" customHeight="false" outlineLevel="0" collapsed="false">
      <c r="A836" s="46" t="n">
        <v>139.8</v>
      </c>
      <c r="B836" s="47" t="n">
        <f aca="false">DEGREES(ASIN((A836^2+$A$3^2-$C$5^2)/(2*A836*$A$3)))</f>
        <v>25.5058130009679</v>
      </c>
      <c r="C836" s="21" t="n">
        <f aca="false">B836-$B$3</f>
        <v>1.37823822606094</v>
      </c>
      <c r="D836" s="48" t="n">
        <f aca="false">ABS(50*C836)/A836</f>
        <v>0.492932126631238</v>
      </c>
      <c r="E836" s="61"/>
      <c r="V836" s="11" t="n">
        <f aca="false">D836^2</f>
        <v>0.242982081465194</v>
      </c>
      <c r="W836" s="50" t="n">
        <f aca="false">-C836</f>
        <v>-1.37823822606094</v>
      </c>
      <c r="X836" s="51" t="n">
        <f aca="false">A836</f>
        <v>139.8</v>
      </c>
    </row>
    <row r="837" customFormat="false" ht="12.75" hidden="false" customHeight="false" outlineLevel="0" collapsed="false">
      <c r="A837" s="46" t="n">
        <v>139.9</v>
      </c>
      <c r="B837" s="47" t="n">
        <f aca="false">DEGREES(ASIN((A837^2+$A$3^2-$C$5^2)/(2*A837*$A$3)))</f>
        <v>25.5140340251001</v>
      </c>
      <c r="C837" s="21" t="n">
        <f aca="false">B837-$B$3</f>
        <v>1.38645925019316</v>
      </c>
      <c r="D837" s="48" t="n">
        <f aca="false">ABS(50*C837)/A837</f>
        <v>0.495517959325648</v>
      </c>
      <c r="E837" s="61"/>
      <c r="V837" s="11" t="n">
        <f aca="false">D837^2</f>
        <v>0.245538048014254</v>
      </c>
      <c r="W837" s="50" t="n">
        <f aca="false">-C837</f>
        <v>-1.38645925019316</v>
      </c>
      <c r="X837" s="51" t="n">
        <f aca="false">A837</f>
        <v>139.9</v>
      </c>
    </row>
    <row r="838" customFormat="false" ht="12.75" hidden="false" customHeight="false" outlineLevel="0" collapsed="false">
      <c r="A838" s="46" t="n">
        <v>140</v>
      </c>
      <c r="B838" s="47" t="n">
        <f aca="false">DEGREES(ASIN((A838^2+$A$3^2-$C$5^2)/(2*A838*$A$3)))</f>
        <v>25.5222637053142</v>
      </c>
      <c r="C838" s="21" t="n">
        <f aca="false">B838-$B$3</f>
        <v>1.39468893040719</v>
      </c>
      <c r="D838" s="48" t="n">
        <f aca="false">ABS(50*C838)/A838</f>
        <v>0.498103189431139</v>
      </c>
      <c r="E838" s="61"/>
      <c r="V838" s="11" t="n">
        <f aca="false">D838^2</f>
        <v>0.248106787321473</v>
      </c>
      <c r="W838" s="50" t="n">
        <f aca="false">-C838</f>
        <v>-1.39468893040719</v>
      </c>
      <c r="X838" s="51" t="n">
        <f aca="false">A838</f>
        <v>140</v>
      </c>
    </row>
    <row r="839" customFormat="false" ht="12.75" hidden="false" customHeight="false" outlineLevel="0" collapsed="false">
      <c r="A839" s="46" t="n">
        <v>140.1</v>
      </c>
      <c r="B839" s="47" t="n">
        <f aca="false">DEGREES(ASIN((A839^2+$A$3^2-$C$5^2)/(2*A839*$A$3)))</f>
        <v>25.5305020262295</v>
      </c>
      <c r="C839" s="21" t="n">
        <f aca="false">B839-$B$3</f>
        <v>1.40292725132251</v>
      </c>
      <c r="D839" s="48" t="n">
        <f aca="false">ABS(50*C839)/A839</f>
        <v>0.500687812748933</v>
      </c>
      <c r="E839" s="61"/>
      <c r="V839" s="11" t="n">
        <f aca="false">D839^2</f>
        <v>0.25068828583531</v>
      </c>
      <c r="W839" s="50" t="n">
        <f aca="false">-C839</f>
        <v>-1.40292725132251</v>
      </c>
      <c r="X839" s="51" t="n">
        <f aca="false">A839</f>
        <v>140.1</v>
      </c>
    </row>
    <row r="840" customFormat="false" ht="12.75" hidden="false" customHeight="false" outlineLevel="0" collapsed="false">
      <c r="A840" s="46" t="n">
        <v>140.2</v>
      </c>
      <c r="B840" s="47" t="n">
        <f aca="false">DEGREES(ASIN((A840^2+$A$3^2-$C$5^2)/(2*A840*$A$3)))</f>
        <v>25.5387489725137</v>
      </c>
      <c r="C840" s="21" t="n">
        <f aca="false">B840-$B$3</f>
        <v>1.4111741976067</v>
      </c>
      <c r="D840" s="48" t="n">
        <f aca="false">ABS(50*C840)/A840</f>
        <v>0.50327182510938</v>
      </c>
      <c r="E840" s="61"/>
      <c r="V840" s="11" t="n">
        <f aca="false">D840^2</f>
        <v>0.253282529948926</v>
      </c>
      <c r="W840" s="50" t="n">
        <f aca="false">-C840</f>
        <v>-1.4111741976067</v>
      </c>
      <c r="X840" s="51" t="n">
        <f aca="false">A840</f>
        <v>140.2</v>
      </c>
    </row>
    <row r="841" customFormat="false" ht="12.75" hidden="false" customHeight="false" outlineLevel="0" collapsed="false">
      <c r="A841" s="46" t="n">
        <v>140.3</v>
      </c>
      <c r="B841" s="47" t="n">
        <f aca="false">DEGREES(ASIN((A841^2+$A$3^2-$C$5^2)/(2*A841*$A$3)))</f>
        <v>25.5470045288824</v>
      </c>
      <c r="C841" s="21" t="n">
        <f aca="false">B841-$B$3</f>
        <v>1.41942975397538</v>
      </c>
      <c r="D841" s="48" t="n">
        <f aca="false">ABS(50*C841)/A841</f>
        <v>0.50585522237184</v>
      </c>
      <c r="E841" s="61"/>
      <c r="V841" s="11" t="n">
        <f aca="false">D841^2</f>
        <v>0.255889506000863</v>
      </c>
      <c r="W841" s="50" t="n">
        <f aca="false">-C841</f>
        <v>-1.41942975397538</v>
      </c>
      <c r="X841" s="51" t="n">
        <f aca="false">A841</f>
        <v>140.3</v>
      </c>
    </row>
    <row r="842" customFormat="false" ht="12.75" hidden="false" customHeight="false" outlineLevel="0" collapsed="false">
      <c r="A842" s="46" t="n">
        <v>140.4</v>
      </c>
      <c r="B842" s="47" t="n">
        <f aca="false">DEGREES(ASIN((A842^2+$A$3^2-$C$5^2)/(2*A842*$A$3)))</f>
        <v>25.5552686800989</v>
      </c>
      <c r="C842" s="21" t="n">
        <f aca="false">B842-$B$3</f>
        <v>1.42769390519194</v>
      </c>
      <c r="D842" s="48" t="n">
        <f aca="false">ABS(50*C842)/A842</f>
        <v>0.508438000424482</v>
      </c>
      <c r="E842" s="61"/>
      <c r="V842" s="11" t="n">
        <f aca="false">D842^2</f>
        <v>0.258509200275645</v>
      </c>
      <c r="W842" s="50" t="n">
        <f aca="false">-C842</f>
        <v>-1.42769390519194</v>
      </c>
      <c r="X842" s="51" t="n">
        <f aca="false">A842</f>
        <v>140.4</v>
      </c>
    </row>
    <row r="843" customFormat="false" ht="12.75" hidden="false" customHeight="false" outlineLevel="0" collapsed="false">
      <c r="A843" s="46" t="n">
        <v>140.5</v>
      </c>
      <c r="B843" s="47" t="n">
        <f aca="false">DEGREES(ASIN((A843^2+$A$3^2-$C$5^2)/(2*A843*$A$3)))</f>
        <v>25.5635414109744</v>
      </c>
      <c r="C843" s="21" t="n">
        <f aca="false">B843-$B$3</f>
        <v>1.43596663606745</v>
      </c>
      <c r="D843" s="48" t="n">
        <f aca="false">ABS(50*C843)/A843</f>
        <v>0.511020155184147</v>
      </c>
      <c r="E843" s="61"/>
      <c r="V843" s="11" t="n">
        <f aca="false">D843^2</f>
        <v>0.261141599004429</v>
      </c>
      <c r="W843" s="50" t="n">
        <f aca="false">-C843</f>
        <v>-1.43596663606745</v>
      </c>
      <c r="X843" s="51" t="n">
        <f aca="false">A843</f>
        <v>140.5</v>
      </c>
    </row>
    <row r="844" customFormat="false" ht="12.75" hidden="false" customHeight="false" outlineLevel="0" collapsed="false">
      <c r="A844" s="46" t="n">
        <v>140.6</v>
      </c>
      <c r="B844" s="47" t="n">
        <f aca="false">DEGREES(ASIN((A844^2+$A$3^2-$C$5^2)/(2*A844*$A$3)))</f>
        <v>25.5718227063674</v>
      </c>
      <c r="C844" s="21" t="n">
        <f aca="false">B844-$B$3</f>
        <v>1.44424793146043</v>
      </c>
      <c r="D844" s="48" t="n">
        <f aca="false">ABS(50*C844)/A844</f>
        <v>0.513601682596171</v>
      </c>
      <c r="E844" s="61"/>
      <c r="V844" s="11" t="n">
        <f aca="false">D844^2</f>
        <v>0.263786688365617</v>
      </c>
      <c r="W844" s="50" t="n">
        <f aca="false">-C844</f>
        <v>-1.44424793146043</v>
      </c>
      <c r="X844" s="51" t="n">
        <f aca="false">A844</f>
        <v>140.6</v>
      </c>
    </row>
    <row r="845" customFormat="false" ht="12.75" hidden="false" customHeight="false" outlineLevel="0" collapsed="false">
      <c r="A845" s="46" t="n">
        <v>140.7</v>
      </c>
      <c r="B845" s="47" t="n">
        <f aca="false">DEGREES(ASIN((A845^2+$A$3^2-$C$5^2)/(2*A845*$A$3)))</f>
        <v>25.5801125511837</v>
      </c>
      <c r="C845" s="21" t="n">
        <f aca="false">B845-$B$3</f>
        <v>1.45253777627671</v>
      </c>
      <c r="D845" s="48" t="n">
        <f aca="false">ABS(50*C845)/A845</f>
        <v>0.516182578634227</v>
      </c>
      <c r="E845" s="61"/>
      <c r="V845" s="11" t="n">
        <f aca="false">D845^2</f>
        <v>0.26644445448548</v>
      </c>
      <c r="W845" s="50" t="n">
        <f aca="false">-C845</f>
        <v>-1.45253777627671</v>
      </c>
      <c r="X845" s="51" t="n">
        <f aca="false">A845</f>
        <v>140.7</v>
      </c>
    </row>
    <row r="846" customFormat="false" ht="12.75" hidden="false" customHeight="false" outlineLevel="0" collapsed="false">
      <c r="A846" s="46" t="n">
        <v>140.8</v>
      </c>
      <c r="B846" s="47" t="n">
        <f aca="false">DEGREES(ASIN((A846^2+$A$3^2-$C$5^2)/(2*A846*$A$3)))</f>
        <v>25.5884109303762</v>
      </c>
      <c r="C846" s="21" t="n">
        <f aca="false">B846-$B$3</f>
        <v>1.46083615546925</v>
      </c>
      <c r="D846" s="48" t="n">
        <f aca="false">ABS(50*C846)/A846</f>
        <v>0.518762839300161</v>
      </c>
      <c r="E846" s="61"/>
      <c r="V846" s="11" t="n">
        <f aca="false">D846^2</f>
        <v>0.269114883438764</v>
      </c>
      <c r="W846" s="50" t="n">
        <f aca="false">-C846</f>
        <v>-1.46083615546925</v>
      </c>
      <c r="X846" s="51" t="n">
        <f aca="false">A846</f>
        <v>140.8</v>
      </c>
    </row>
    <row r="847" customFormat="false" ht="12.75" hidden="false" customHeight="false" outlineLevel="0" collapsed="false">
      <c r="A847" s="46" t="n">
        <v>140.9</v>
      </c>
      <c r="B847" s="47" t="n">
        <f aca="false">DEGREES(ASIN((A847^2+$A$3^2-$C$5^2)/(2*A847*$A$3)))</f>
        <v>25.596717828945</v>
      </c>
      <c r="C847" s="21" t="n">
        <f aca="false">B847-$B$3</f>
        <v>1.469143054038</v>
      </c>
      <c r="D847" s="48" t="n">
        <f aca="false">ABS(50*C847)/A847</f>
        <v>0.521342460623848</v>
      </c>
      <c r="E847" s="61"/>
      <c r="V847" s="11" t="n">
        <f aca="false">D847^2</f>
        <v>0.271797961249328</v>
      </c>
      <c r="W847" s="50" t="n">
        <f aca="false">-C847</f>
        <v>-1.469143054038</v>
      </c>
      <c r="X847" s="51" t="n">
        <f aca="false">A847</f>
        <v>140.9</v>
      </c>
    </row>
    <row r="848" customFormat="false" ht="12.75" hidden="false" customHeight="false" outlineLevel="0" collapsed="false">
      <c r="A848" s="46" t="n">
        <v>141</v>
      </c>
      <c r="B848" s="47" t="n">
        <f aca="false">DEGREES(ASIN((A848^2+$A$3^2-$C$5^2)/(2*A848*$A$3)))</f>
        <v>25.6050332319367</v>
      </c>
      <c r="C848" s="21" t="n">
        <f aca="false">B848-$B$3</f>
        <v>1.47745845702969</v>
      </c>
      <c r="D848" s="48" t="n">
        <f aca="false">ABS(50*C848)/A848</f>
        <v>0.523921438663011</v>
      </c>
      <c r="E848" s="61"/>
      <c r="V848" s="11" t="n">
        <f aca="false">D848^2</f>
        <v>0.274493673890719</v>
      </c>
      <c r="W848" s="50" t="n">
        <f aca="false">-C848</f>
        <v>-1.47745845702969</v>
      </c>
      <c r="X848" s="51" t="n">
        <f aca="false">A848</f>
        <v>141</v>
      </c>
    </row>
    <row r="849" customFormat="false" ht="12.75" hidden="false" customHeight="false" outlineLevel="0" collapsed="false">
      <c r="A849" s="46" t="n">
        <v>141.1</v>
      </c>
      <c r="B849" s="47" t="n">
        <f aca="false">DEGREES(ASIN((A849^2+$A$3^2-$C$5^2)/(2*A849*$A$3)))</f>
        <v>25.6133571244447</v>
      </c>
      <c r="C849" s="21" t="n">
        <f aca="false">B849-$B$3</f>
        <v>1.48578234953773</v>
      </c>
      <c r="D849" s="48" t="n">
        <f aca="false">ABS(50*C849)/A849</f>
        <v>0.526499769503094</v>
      </c>
      <c r="E849" s="61"/>
      <c r="V849" s="11" t="n">
        <f aca="false">D849^2</f>
        <v>0.277202007286812</v>
      </c>
      <c r="W849" s="50" t="n">
        <f aca="false">-C849</f>
        <v>-1.48578234953773</v>
      </c>
      <c r="X849" s="51" t="n">
        <f aca="false">A849</f>
        <v>141.1</v>
      </c>
    </row>
    <row r="850" customFormat="false" ht="12.75" hidden="false" customHeight="false" outlineLevel="0" collapsed="false">
      <c r="A850" s="46" t="n">
        <v>141.2</v>
      </c>
      <c r="B850" s="47" t="n">
        <f aca="false">DEGREES(ASIN((A850^2+$A$3^2-$C$5^2)/(2*A850*$A$3)))</f>
        <v>25.6216894916089</v>
      </c>
      <c r="C850" s="21" t="n">
        <f aca="false">B850-$B$3</f>
        <v>1.49411471670196</v>
      </c>
      <c r="D850" s="48" t="n">
        <f aca="false">ABS(50*C850)/A850</f>
        <v>0.529077449257069</v>
      </c>
      <c r="E850" s="61"/>
      <c r="V850" s="11" t="n">
        <f aca="false">D850^2</f>
        <v>0.279922947312366</v>
      </c>
      <c r="W850" s="50" t="n">
        <f aca="false">-C850</f>
        <v>-1.49411471670196</v>
      </c>
      <c r="X850" s="51" t="n">
        <f aca="false">A850</f>
        <v>141.2</v>
      </c>
    </row>
    <row r="851" customFormat="false" ht="12.75" hidden="false" customHeight="false" outlineLevel="0" collapsed="false">
      <c r="A851" s="46" t="n">
        <v>141.3</v>
      </c>
      <c r="B851" s="47" t="n">
        <f aca="false">DEGREES(ASIN((A851^2+$A$3^2-$C$5^2)/(2*A851*$A$3)))</f>
        <v>25.6300303186155</v>
      </c>
      <c r="C851" s="21" t="n">
        <f aca="false">B851-$B$3</f>
        <v>1.50245554370855</v>
      </c>
      <c r="D851" s="48" t="n">
        <f aca="false">ABS(50*C851)/A851</f>
        <v>0.531654474065304</v>
      </c>
      <c r="E851" s="61"/>
      <c r="V851" s="11" t="n">
        <f aca="false">D851^2</f>
        <v>0.282656479793655</v>
      </c>
      <c r="W851" s="50" t="n">
        <f aca="false">-C851</f>
        <v>-1.50245554370855</v>
      </c>
      <c r="X851" s="51" t="n">
        <f aca="false">A851</f>
        <v>141.3</v>
      </c>
    </row>
    <row r="852" customFormat="false" ht="12.75" hidden="false" customHeight="false" outlineLevel="0" collapsed="false">
      <c r="A852" s="46" t="n">
        <v>141.4</v>
      </c>
      <c r="B852" s="47" t="n">
        <f aca="false">DEGREES(ASIN((A852^2+$A$3^2-$C$5^2)/(2*A852*$A$3)))</f>
        <v>25.6383795906968</v>
      </c>
      <c r="C852" s="21" t="n">
        <f aca="false">B852-$B$3</f>
        <v>1.51080481578984</v>
      </c>
      <c r="D852" s="48" t="n">
        <f aca="false">ABS(50*C852)/A852</f>
        <v>0.534230840095417</v>
      </c>
      <c r="E852" s="61"/>
      <c r="V852" s="11" t="n">
        <f aca="false">D852^2</f>
        <v>0.285402590509055</v>
      </c>
      <c r="W852" s="50" t="n">
        <f aca="false">-C852</f>
        <v>-1.51080481578984</v>
      </c>
      <c r="X852" s="51" t="n">
        <f aca="false">A852</f>
        <v>141.4</v>
      </c>
    </row>
    <row r="853" customFormat="false" ht="12.75" hidden="false" customHeight="false" outlineLevel="0" collapsed="false">
      <c r="A853" s="46" t="n">
        <v>141.5</v>
      </c>
      <c r="B853" s="47" t="n">
        <f aca="false">DEGREES(ASIN((A853^2+$A$3^2-$C$5^2)/(2*A853*$A$3)))</f>
        <v>25.6467372931311</v>
      </c>
      <c r="C853" s="21" t="n">
        <f aca="false">B853-$B$3</f>
        <v>1.5191625182241</v>
      </c>
      <c r="D853" s="48" t="n">
        <f aca="false">ABS(50*C853)/A853</f>
        <v>0.536806543542086</v>
      </c>
      <c r="E853" s="61"/>
      <c r="V853" s="11" t="n">
        <f aca="false">D853^2</f>
        <v>0.288161265189602</v>
      </c>
      <c r="W853" s="50" t="n">
        <f aca="false">-C853</f>
        <v>-1.5191625182241</v>
      </c>
      <c r="X853" s="51" t="n">
        <f aca="false">A853</f>
        <v>141.5</v>
      </c>
    </row>
    <row r="854" customFormat="false" ht="12.75" hidden="false" customHeight="false" outlineLevel="0" collapsed="false">
      <c r="A854" s="46" t="n">
        <v>141.6</v>
      </c>
      <c r="B854" s="47" t="n">
        <f aca="false">DEGREES(ASIN((A854^2+$A$3^2-$C$5^2)/(2*A854*$A$3)))</f>
        <v>25.6551034112425</v>
      </c>
      <c r="C854" s="21" t="n">
        <f aca="false">B854-$B$3</f>
        <v>1.52752863633549</v>
      </c>
      <c r="D854" s="48" t="n">
        <f aca="false">ABS(50*C854)/A854</f>
        <v>0.53938158062694</v>
      </c>
      <c r="E854" s="61"/>
      <c r="V854" s="11" t="n">
        <f aca="false">D854^2</f>
        <v>0.290932489519616</v>
      </c>
      <c r="W854" s="50" t="n">
        <f aca="false">-C854</f>
        <v>-1.52752863633549</v>
      </c>
      <c r="X854" s="51" t="n">
        <f aca="false">A854</f>
        <v>141.6</v>
      </c>
    </row>
    <row r="855" customFormat="false" ht="12.75" hidden="false" customHeight="false" outlineLevel="0" collapsed="false">
      <c r="A855" s="46" t="n">
        <v>141.7</v>
      </c>
      <c r="B855" s="47" t="n">
        <f aca="false">DEGREES(ASIN((A855^2+$A$3^2-$C$5^2)/(2*A855*$A$3)))</f>
        <v>25.6634779304008</v>
      </c>
      <c r="C855" s="21" t="n">
        <f aca="false">B855-$B$3</f>
        <v>1.5359031554938</v>
      </c>
      <c r="D855" s="48" t="n">
        <f aca="false">ABS(50*C855)/A855</f>
        <v>0.541955947598378</v>
      </c>
      <c r="E855" s="61"/>
      <c r="V855" s="11" t="n">
        <f aca="false">D855^2</f>
        <v>0.293716249137255</v>
      </c>
      <c r="W855" s="50" t="n">
        <f aca="false">-C855</f>
        <v>-1.5359031554938</v>
      </c>
      <c r="X855" s="51" t="n">
        <f aca="false">A855</f>
        <v>141.7</v>
      </c>
    </row>
    <row r="856" customFormat="false" ht="12.75" hidden="false" customHeight="false" outlineLevel="0" collapsed="false">
      <c r="A856" s="46" t="n">
        <v>141.8</v>
      </c>
      <c r="B856" s="47" t="n">
        <f aca="false">DEGREES(ASIN((A856^2+$A$3^2-$C$5^2)/(2*A856*$A$3)))</f>
        <v>25.6718608360213</v>
      </c>
      <c r="C856" s="21" t="n">
        <f aca="false">B856-$B$3</f>
        <v>1.54428606111431</v>
      </c>
      <c r="D856" s="48" t="n">
        <f aca="false">ABS(50*C856)/A856</f>
        <v>0.544529640731421</v>
      </c>
      <c r="E856" s="61"/>
      <c r="V856" s="11" t="n">
        <f aca="false">D856^2</f>
        <v>0.29651252963509</v>
      </c>
      <c r="W856" s="50" t="n">
        <f aca="false">-C856</f>
        <v>-1.54428606111431</v>
      </c>
      <c r="X856" s="51" t="n">
        <f aca="false">A856</f>
        <v>141.8</v>
      </c>
    </row>
    <row r="857" customFormat="false" ht="12.75" hidden="false" customHeight="false" outlineLevel="0" collapsed="false">
      <c r="A857" s="46" t="n">
        <v>141.9</v>
      </c>
      <c r="B857" s="47" t="n">
        <f aca="false">DEGREES(ASIN((A857^2+$A$3^2-$C$5^2)/(2*A857*$A$3)))</f>
        <v>25.6802521135647</v>
      </c>
      <c r="C857" s="21" t="n">
        <f aca="false">B857-$B$3</f>
        <v>1.55267733865767</v>
      </c>
      <c r="D857" s="48" t="n">
        <f aca="false">ABS(50*C857)/A857</f>
        <v>0.547102656327581</v>
      </c>
      <c r="E857" s="61"/>
      <c r="V857" s="11" t="n">
        <f aca="false">D857^2</f>
        <v>0.299321316560695</v>
      </c>
      <c r="W857" s="50" t="n">
        <f aca="false">-C857</f>
        <v>-1.55267733865767</v>
      </c>
      <c r="X857" s="51" t="n">
        <f aca="false">A857</f>
        <v>141.9</v>
      </c>
    </row>
    <row r="858" customFormat="false" ht="12.75" hidden="false" customHeight="false" outlineLevel="0" collapsed="false">
      <c r="A858" s="46" t="n">
        <v>142</v>
      </c>
      <c r="B858" s="47" t="n">
        <f aca="false">DEGREES(ASIN((A858^2+$A$3^2-$C$5^2)/(2*A858*$A$3)))</f>
        <v>25.6886517485367</v>
      </c>
      <c r="C858" s="21" t="n">
        <f aca="false">B858-$B$3</f>
        <v>1.56107697362968</v>
      </c>
      <c r="D858" s="48" t="n">
        <f aca="false">ABS(50*C858)/A858</f>
        <v>0.549674990714675</v>
      </c>
      <c r="E858" s="61"/>
      <c r="V858" s="11" t="n">
        <f aca="false">D858^2</f>
        <v>0.302142595417178</v>
      </c>
      <c r="W858" s="50" t="n">
        <f aca="false">-C858</f>
        <v>-1.56107697362968</v>
      </c>
      <c r="X858" s="51" t="n">
        <f aca="false">A858</f>
        <v>142</v>
      </c>
    </row>
    <row r="859" customFormat="false" ht="12.75" hidden="false" customHeight="false" outlineLevel="0" collapsed="false">
      <c r="A859" s="46" t="n">
        <v>142.1</v>
      </c>
      <c r="B859" s="47" t="n">
        <f aca="false">DEGREES(ASIN((A859^2+$A$3^2-$C$5^2)/(2*A859*$A$3)))</f>
        <v>25.6970597264882</v>
      </c>
      <c r="C859" s="21" t="n">
        <f aca="false">B859-$B$3</f>
        <v>1.56948495158121</v>
      </c>
      <c r="D859" s="48" t="n">
        <f aca="false">ABS(50*C859)/A859</f>
        <v>0.552246640246731</v>
      </c>
      <c r="E859" s="61"/>
      <c r="V859" s="11" t="n">
        <f aca="false">D859^2</f>
        <v>0.304976351663802</v>
      </c>
      <c r="W859" s="50" t="n">
        <f aca="false">-C859</f>
        <v>-1.56948495158121</v>
      </c>
      <c r="X859" s="51" t="n">
        <f aca="false">A859</f>
        <v>142.1</v>
      </c>
    </row>
    <row r="860" customFormat="false" ht="12.75" hidden="false" customHeight="false" outlineLevel="0" collapsed="false">
      <c r="A860" s="46" t="n">
        <v>142.2</v>
      </c>
      <c r="B860" s="47" t="n">
        <f aca="false">DEGREES(ASIN((A860^2+$A$3^2-$C$5^2)/(2*A860*$A$3)))</f>
        <v>25.7054760330149</v>
      </c>
      <c r="C860" s="21" t="n">
        <f aca="false">B860-$B$3</f>
        <v>1.57790125810796</v>
      </c>
      <c r="D860" s="48" t="n">
        <f aca="false">ABS(50*C860)/A860</f>
        <v>0.554817601303784</v>
      </c>
      <c r="E860" s="61"/>
      <c r="V860" s="11" t="n">
        <f aca="false">D860^2</f>
        <v>0.307822570716484</v>
      </c>
      <c r="W860" s="50" t="n">
        <f aca="false">-C860</f>
        <v>-1.57790125810796</v>
      </c>
      <c r="X860" s="51" t="n">
        <f aca="false">A860</f>
        <v>142.2</v>
      </c>
    </row>
    <row r="861" customFormat="false" ht="12.75" hidden="false" customHeight="false" outlineLevel="0" collapsed="false">
      <c r="A861" s="46" t="n">
        <v>142.3</v>
      </c>
      <c r="B861" s="47" t="n">
        <f aca="false">DEGREES(ASIN((A861^2+$A$3^2-$C$5^2)/(2*A861*$A$3)))</f>
        <v>25.7139006537574</v>
      </c>
      <c r="C861" s="21" t="n">
        <f aca="false">B861-$B$3</f>
        <v>1.58632587885037</v>
      </c>
      <c r="D861" s="48" t="n">
        <f aca="false">ABS(50*C861)/A861</f>
        <v>0.557387870291769</v>
      </c>
      <c r="E861" s="61"/>
      <c r="V861" s="11" t="n">
        <f aca="false">D861^2</f>
        <v>0.310681237948394</v>
      </c>
      <c r="W861" s="50" t="n">
        <f aca="false">-C861</f>
        <v>-1.58632587885037</v>
      </c>
      <c r="X861" s="51" t="n">
        <f aca="false">A861</f>
        <v>142.3</v>
      </c>
    </row>
    <row r="862" customFormat="false" ht="12.75" hidden="false" customHeight="false" outlineLevel="0" collapsed="false">
      <c r="A862" s="46" t="n">
        <v>142.4</v>
      </c>
      <c r="B862" s="47" t="n">
        <f aca="false">DEGREES(ASIN((A862^2+$A$3^2-$C$5^2)/(2*A862*$A$3)))</f>
        <v>25.7223335744004</v>
      </c>
      <c r="C862" s="21" t="n">
        <f aca="false">B862-$B$3</f>
        <v>1.59475879949342</v>
      </c>
      <c r="D862" s="48" t="n">
        <f aca="false">ABS(50*C862)/A862</f>
        <v>0.559957443642351</v>
      </c>
      <c r="E862" s="61"/>
      <c r="V862" s="11" t="n">
        <f aca="false">D862^2</f>
        <v>0.313552338690477</v>
      </c>
      <c r="W862" s="50" t="n">
        <f aca="false">-C862</f>
        <v>-1.59475879949342</v>
      </c>
      <c r="X862" s="51" t="n">
        <f aca="false">A862</f>
        <v>142.4</v>
      </c>
    </row>
    <row r="863" customFormat="false" ht="12.75" hidden="false" customHeight="false" outlineLevel="0" collapsed="false">
      <c r="A863" s="46" t="n">
        <v>142.5</v>
      </c>
      <c r="B863" s="47" t="n">
        <f aca="false">DEGREES(ASIN((A863^2+$A$3^2-$C$5^2)/(2*A863*$A$3)))</f>
        <v>25.7307747806734</v>
      </c>
      <c r="C863" s="21" t="n">
        <f aca="false">B863-$B$3</f>
        <v>1.60320000576646</v>
      </c>
      <c r="D863" s="48" t="n">
        <f aca="false">ABS(50*C863)/A863</f>
        <v>0.562526317812794</v>
      </c>
      <c r="E863" s="61"/>
      <c r="V863" s="11" t="n">
        <f aca="false">D863^2</f>
        <v>0.316435858232021</v>
      </c>
      <c r="W863" s="50" t="n">
        <f aca="false">-C863</f>
        <v>-1.60320000576646</v>
      </c>
      <c r="X863" s="51" t="n">
        <f aca="false">A863</f>
        <v>142.5</v>
      </c>
    </row>
    <row r="864" customFormat="false" ht="12.75" hidden="false" customHeight="false" outlineLevel="0" collapsed="false">
      <c r="A864" s="46" t="n">
        <v>142.6</v>
      </c>
      <c r="B864" s="47" t="n">
        <f aca="false">DEGREES(ASIN((A864^2+$A$3^2-$C$5^2)/(2*A864*$A$3)))</f>
        <v>25.7392242583501</v>
      </c>
      <c r="C864" s="21" t="n">
        <f aca="false">B864-$B$3</f>
        <v>1.61164948344317</v>
      </c>
      <c r="D864" s="48" t="n">
        <f aca="false">ABS(50*C864)/A864</f>
        <v>0.565094489285823</v>
      </c>
      <c r="E864" s="61"/>
      <c r="V864" s="11" t="n">
        <f aca="false">D864^2</f>
        <v>0.319331781821205</v>
      </c>
      <c r="W864" s="50" t="n">
        <f aca="false">-C864</f>
        <v>-1.61164948344317</v>
      </c>
      <c r="X864" s="51" t="n">
        <f aca="false">A864</f>
        <v>142.6</v>
      </c>
    </row>
    <row r="865" customFormat="false" ht="12.75" hidden="false" customHeight="false" outlineLevel="0" collapsed="false">
      <c r="A865" s="46" t="n">
        <v>142.7</v>
      </c>
      <c r="B865" s="47" t="n">
        <f aca="false">DEGREES(ASIN((A865^2+$A$3^2-$C$5^2)/(2*A865*$A$3)))</f>
        <v>25.7476819932482</v>
      </c>
      <c r="C865" s="21" t="n">
        <f aca="false">B865-$B$3</f>
        <v>1.62010721834121</v>
      </c>
      <c r="D865" s="48" t="n">
        <f aca="false">ABS(50*C865)/A865</f>
        <v>0.567661954569452</v>
      </c>
      <c r="E865" s="61"/>
      <c r="V865" s="11" t="n">
        <f aca="false">D865^2</f>
        <v>0.32224009466561</v>
      </c>
      <c r="W865" s="50" t="n">
        <f aca="false">-C865</f>
        <v>-1.62010721834121</v>
      </c>
      <c r="X865" s="51" t="n">
        <f aca="false">A865</f>
        <v>142.7</v>
      </c>
    </row>
    <row r="866" customFormat="false" ht="12.75" hidden="false" customHeight="false" outlineLevel="0" collapsed="false">
      <c r="A866" s="46" t="n">
        <v>142.8</v>
      </c>
      <c r="B866" s="47" t="n">
        <f aca="false">DEGREES(ASIN((A866^2+$A$3^2-$C$5^2)/(2*A866*$A$3)))</f>
        <v>25.7561479712292</v>
      </c>
      <c r="C866" s="21" t="n">
        <f aca="false">B866-$B$3</f>
        <v>1.62857319632227</v>
      </c>
      <c r="D866" s="48" t="n">
        <f aca="false">ABS(50*C866)/A866</f>
        <v>0.570228710196873</v>
      </c>
      <c r="E866" s="61"/>
      <c r="V866" s="11" t="n">
        <f aca="false">D866^2</f>
        <v>0.325160781932789</v>
      </c>
      <c r="W866" s="50" t="n">
        <f aca="false">-C866</f>
        <v>-1.62857319632227</v>
      </c>
      <c r="X866" s="51" t="n">
        <f aca="false">A866</f>
        <v>142.8</v>
      </c>
    </row>
    <row r="867" customFormat="false" ht="12.75" hidden="false" customHeight="false" outlineLevel="0" collapsed="false">
      <c r="A867" s="46" t="n">
        <v>142.9</v>
      </c>
      <c r="B867" s="47" t="n">
        <f aca="false">DEGREES(ASIN((A867^2+$A$3^2-$C$5^2)/(2*A867*$A$3)))</f>
        <v>25.7646221781987</v>
      </c>
      <c r="C867" s="21" t="n">
        <f aca="false">B867-$B$3</f>
        <v>1.63704740329176</v>
      </c>
      <c r="D867" s="48" t="n">
        <f aca="false">ABS(50*C867)/A867</f>
        <v>0.572794752726297</v>
      </c>
      <c r="E867" s="61"/>
      <c r="V867" s="11" t="n">
        <f aca="false">D867^2</f>
        <v>0.32809382875078</v>
      </c>
      <c r="W867" s="50" t="n">
        <f aca="false">-C867</f>
        <v>-1.63704740329176</v>
      </c>
      <c r="X867" s="51" t="n">
        <f aca="false">A867</f>
        <v>142.9</v>
      </c>
    </row>
    <row r="868" customFormat="false" ht="12.75" hidden="false" customHeight="false" outlineLevel="0" collapsed="false">
      <c r="A868" s="46" t="n">
        <v>143</v>
      </c>
      <c r="B868" s="47" t="n">
        <f aca="false">DEGREES(ASIN((A868^2+$A$3^2-$C$5^2)/(2*A868*$A$3)))</f>
        <v>25.7731046001057</v>
      </c>
      <c r="C868" s="21" t="n">
        <f aca="false">B868-$B$3</f>
        <v>1.64552982519876</v>
      </c>
      <c r="D868" s="48" t="n">
        <f aca="false">ABS(50*C868)/A868</f>
        <v>0.575360078740826</v>
      </c>
      <c r="E868" s="61"/>
      <c r="V868" s="11" t="n">
        <f aca="false">D868^2</f>
        <v>0.331039220208649</v>
      </c>
      <c r="W868" s="50" t="n">
        <f aca="false">-C868</f>
        <v>-1.64552982519876</v>
      </c>
      <c r="X868" s="51" t="n">
        <f aca="false">A868</f>
        <v>143</v>
      </c>
    </row>
    <row r="869" customFormat="false" ht="12.75" hidden="false" customHeight="false" outlineLevel="0" collapsed="false">
      <c r="A869" s="46" t="n">
        <v>143.1</v>
      </c>
      <c r="B869" s="47" t="n">
        <f aca="false">DEGREES(ASIN((A869^2+$A$3^2-$C$5^2)/(2*A869*$A$3)))</f>
        <v>25.7815952229428</v>
      </c>
      <c r="C869" s="21" t="n">
        <f aca="false">B869-$B$3</f>
        <v>1.65402044803583</v>
      </c>
      <c r="D869" s="48" t="n">
        <f aca="false">ABS(50*C869)/A869</f>
        <v>0.577924684848297</v>
      </c>
      <c r="E869" s="61"/>
      <c r="V869" s="11" t="n">
        <f aca="false">D869^2</f>
        <v>0.333996941357004</v>
      </c>
      <c r="W869" s="50" t="n">
        <f aca="false">-C869</f>
        <v>-1.65402044803583</v>
      </c>
      <c r="X869" s="51" t="n">
        <f aca="false">A869</f>
        <v>143.1</v>
      </c>
    </row>
    <row r="870" customFormat="false" ht="12.75" hidden="false" customHeight="false" outlineLevel="0" collapsed="false">
      <c r="A870" s="46" t="n">
        <v>143.2</v>
      </c>
      <c r="B870" s="47" t="n">
        <f aca="false">DEGREES(ASIN((A870^2+$A$3^2-$C$5^2)/(2*A870*$A$3)))</f>
        <v>25.7900940327458</v>
      </c>
      <c r="C870" s="21" t="n">
        <f aca="false">B870-$B$3</f>
        <v>1.66251925783883</v>
      </c>
      <c r="D870" s="48" t="n">
        <f aca="false">ABS(50*C870)/A870</f>
        <v>0.580488567681156</v>
      </c>
      <c r="E870" s="61"/>
      <c r="V870" s="11" t="n">
        <f aca="false">D870^2</f>
        <v>0.33696697720852</v>
      </c>
      <c r="W870" s="50" t="n">
        <f aca="false">-C870</f>
        <v>-1.66251925783883</v>
      </c>
      <c r="X870" s="51" t="n">
        <f aca="false">A870</f>
        <v>143.2</v>
      </c>
    </row>
    <row r="871" customFormat="false" ht="12.75" hidden="false" customHeight="false" outlineLevel="0" collapsed="false">
      <c r="A871" s="46" t="n">
        <v>143.3</v>
      </c>
      <c r="B871" s="47" t="n">
        <f aca="false">DEGREES(ASIN((A871^2+$A$3^2-$C$5^2)/(2*A871*$A$3)))</f>
        <v>25.7986010155938</v>
      </c>
      <c r="C871" s="21" t="n">
        <f aca="false">B871-$B$3</f>
        <v>1.67102624068682</v>
      </c>
      <c r="D871" s="48" t="n">
        <f aca="false">ABS(50*C871)/A871</f>
        <v>0.58305172389631</v>
      </c>
      <c r="E871" s="61"/>
      <c r="V871" s="11" t="n">
        <f aca="false">D871^2</f>
        <v>0.339949312738459</v>
      </c>
      <c r="W871" s="50" t="n">
        <f aca="false">-C871</f>
        <v>-1.67102624068682</v>
      </c>
      <c r="X871" s="51" t="n">
        <f aca="false">A871</f>
        <v>143.3</v>
      </c>
    </row>
    <row r="872" customFormat="false" ht="12.75" hidden="false" customHeight="false" outlineLevel="0" collapsed="false">
      <c r="A872" s="46" t="n">
        <v>143.4</v>
      </c>
      <c r="B872" s="47" t="n">
        <f aca="false">DEGREES(ASIN((A872^2+$A$3^2-$C$5^2)/(2*A872*$A$3)))</f>
        <v>25.8071161576089</v>
      </c>
      <c r="C872" s="21" t="n">
        <f aca="false">B872-$B$3</f>
        <v>1.6795413827019</v>
      </c>
      <c r="D872" s="48" t="n">
        <f aca="false">ABS(50*C872)/A872</f>
        <v>0.585614150175</v>
      </c>
      <c r="E872" s="61"/>
      <c r="V872" s="11" t="n">
        <f aca="false">D872^2</f>
        <v>0.342943932885187</v>
      </c>
      <c r="W872" s="50" t="n">
        <f aca="false">-C872</f>
        <v>-1.6795413827019</v>
      </c>
      <c r="X872" s="51" t="n">
        <f aca="false">A872</f>
        <v>143.4</v>
      </c>
    </row>
    <row r="873" customFormat="false" ht="12.75" hidden="false" customHeight="false" outlineLevel="0" collapsed="false">
      <c r="A873" s="46" t="n">
        <v>143.5</v>
      </c>
      <c r="B873" s="47" t="n">
        <f aca="false">DEGREES(ASIN((A873^2+$A$3^2-$C$5^2)/(2*A873*$A$3)))</f>
        <v>25.815639444956</v>
      </c>
      <c r="C873" s="21" t="n">
        <f aca="false">B873-$B$3</f>
        <v>1.68806467004899</v>
      </c>
      <c r="D873" s="48" t="n">
        <f aca="false">ABS(50*C873)/A873</f>
        <v>0.588175843222645</v>
      </c>
      <c r="E873" s="61"/>
      <c r="V873" s="11" t="n">
        <f aca="false">D873^2</f>
        <v>0.345950822550669</v>
      </c>
      <c r="W873" s="50" t="n">
        <f aca="false">-C873</f>
        <v>-1.68806467004899</v>
      </c>
      <c r="X873" s="51" t="n">
        <f aca="false">A873</f>
        <v>143.5</v>
      </c>
    </row>
    <row r="874" customFormat="false" ht="12.75" hidden="false" customHeight="false" outlineLevel="0" collapsed="false">
      <c r="A874" s="46" t="n">
        <v>143.6</v>
      </c>
      <c r="B874" s="47" t="n">
        <f aca="false">DEGREES(ASIN((A874^2+$A$3^2-$C$5^2)/(2*A874*$A$3)))</f>
        <v>25.8241708638428</v>
      </c>
      <c r="C874" s="21" t="n">
        <f aca="false">B874-$B$3</f>
        <v>1.69659608893585</v>
      </c>
      <c r="D874" s="48" t="n">
        <f aca="false">ABS(50*C874)/A874</f>
        <v>0.59073679976875</v>
      </c>
      <c r="E874" s="61"/>
      <c r="V874" s="11" t="n">
        <f aca="false">D874^2</f>
        <v>0.348969966601024</v>
      </c>
      <c r="W874" s="50" t="n">
        <f aca="false">-C874</f>
        <v>-1.69659608893585</v>
      </c>
      <c r="X874" s="51" t="n">
        <f aca="false">A874</f>
        <v>143.6</v>
      </c>
    </row>
    <row r="875" customFormat="false" ht="12.75" hidden="false" customHeight="false" outlineLevel="0" collapsed="false">
      <c r="A875" s="46" t="n">
        <v>143.7</v>
      </c>
      <c r="B875" s="47" t="n">
        <f aca="false">DEGREES(ASIN((A875^2+$A$3^2-$C$5^2)/(2*A875*$A$3)))</f>
        <v>25.8327104005197</v>
      </c>
      <c r="C875" s="21" t="n">
        <f aca="false">B875-$B$3</f>
        <v>1.70513562561272</v>
      </c>
      <c r="D875" s="48" t="n">
        <f aca="false">ABS(50*C875)/A875</f>
        <v>0.593297016566708</v>
      </c>
      <c r="E875" s="61"/>
      <c r="V875" s="11" t="n">
        <f aca="false">D875^2</f>
        <v>0.352001349866957</v>
      </c>
      <c r="W875" s="50" t="n">
        <f aca="false">-C875</f>
        <v>-1.70513562561272</v>
      </c>
      <c r="X875" s="51" t="n">
        <f aca="false">A875</f>
        <v>143.7</v>
      </c>
    </row>
    <row r="876" customFormat="false" ht="12.75" hidden="false" customHeight="false" outlineLevel="0" collapsed="false">
      <c r="A876" s="46" t="n">
        <v>143.8</v>
      </c>
      <c r="B876" s="47" t="n">
        <f aca="false">DEGREES(ASIN((A876^2+$A$3^2-$C$5^2)/(2*A876*$A$3)))</f>
        <v>25.8412580412793</v>
      </c>
      <c r="C876" s="21" t="n">
        <f aca="false">B876-$B$3</f>
        <v>1.71368326637234</v>
      </c>
      <c r="D876" s="48" t="n">
        <f aca="false">ABS(50*C876)/A876</f>
        <v>0.595856490393721</v>
      </c>
      <c r="E876" s="61"/>
      <c r="V876" s="11" t="n">
        <f aca="false">D876^2</f>
        <v>0.355044957144323</v>
      </c>
      <c r="W876" s="50" t="n">
        <f aca="false">-C876</f>
        <v>-1.71368326637234</v>
      </c>
      <c r="X876" s="51" t="n">
        <f aca="false">A876</f>
        <v>143.8</v>
      </c>
    </row>
    <row r="877" customFormat="false" ht="12.75" hidden="false" customHeight="false" outlineLevel="0" collapsed="false">
      <c r="A877" s="46" t="n">
        <v>143.9</v>
      </c>
      <c r="B877" s="47" t="n">
        <f aca="false">DEGREES(ASIN((A877^2+$A$3^2-$C$5^2)/(2*A877*$A$3)))</f>
        <v>25.8498137724567</v>
      </c>
      <c r="C877" s="21" t="n">
        <f aca="false">B877-$B$3</f>
        <v>1.72223899754971</v>
      </c>
      <c r="D877" s="48" t="n">
        <f aca="false">ABS(50*C877)/A877</f>
        <v>0.59841521805063</v>
      </c>
      <c r="E877" s="61"/>
      <c r="V877" s="11" t="n">
        <f aca="false">D877^2</f>
        <v>0.358100773194583</v>
      </c>
      <c r="W877" s="50" t="n">
        <f aca="false">-C877</f>
        <v>-1.72223899754971</v>
      </c>
      <c r="X877" s="51" t="n">
        <f aca="false">A877</f>
        <v>143.9</v>
      </c>
    </row>
    <row r="878" customFormat="false" ht="12.75" hidden="false" customHeight="false" outlineLevel="0" collapsed="false">
      <c r="A878" s="46" t="n">
        <v>144</v>
      </c>
      <c r="B878" s="47" t="n">
        <f aca="false">DEGREES(ASIN((A878^2+$A$3^2-$C$5^2)/(2*A878*$A$3)))</f>
        <v>25.858377580429</v>
      </c>
      <c r="C878" s="21" t="n">
        <f aca="false">B878-$B$3</f>
        <v>1.73080280552199</v>
      </c>
      <c r="D878" s="48" t="n">
        <f aca="false">ABS(50*C878)/A878</f>
        <v>0.600973196361802</v>
      </c>
      <c r="E878" s="61"/>
      <c r="V878" s="11" t="n">
        <f aca="false">D878^2</f>
        <v>0.361168782745321</v>
      </c>
      <c r="W878" s="50" t="n">
        <f aca="false">-C878</f>
        <v>-1.73080280552199</v>
      </c>
      <c r="X878" s="51" t="n">
        <f aca="false">A878</f>
        <v>144</v>
      </c>
    </row>
    <row r="879" customFormat="false" ht="12.75" hidden="false" customHeight="false" outlineLevel="0" collapsed="false">
      <c r="A879" s="46" t="n">
        <v>144.1</v>
      </c>
      <c r="B879" s="47" t="n">
        <f aca="false">DEGREES(ASIN((A879^2+$A$3^2-$C$5^2)/(2*A879*$A$3)))</f>
        <v>25.8669494516153</v>
      </c>
      <c r="C879" s="21" t="n">
        <f aca="false">B879-$B$3</f>
        <v>1.73937467670834</v>
      </c>
      <c r="D879" s="48" t="n">
        <f aca="false">ABS(50*C879)/A879</f>
        <v>0.603530422174996</v>
      </c>
      <c r="E879" s="61"/>
      <c r="V879" s="11" t="n">
        <f aca="false">D879^2</f>
        <v>0.364248970490728</v>
      </c>
      <c r="W879" s="50" t="n">
        <f aca="false">-C879</f>
        <v>-1.73937467670834</v>
      </c>
      <c r="X879" s="51" t="n">
        <f aca="false">A879</f>
        <v>144.1</v>
      </c>
    </row>
    <row r="880" customFormat="false" ht="12.75" hidden="false" customHeight="false" outlineLevel="0" collapsed="false">
      <c r="A880" s="46" t="n">
        <v>144.2</v>
      </c>
      <c r="B880" s="47" t="n">
        <f aca="false">DEGREES(ASIN((A880^2+$A$3^2-$C$5^2)/(2*A880*$A$3)))</f>
        <v>25.8755293724767</v>
      </c>
      <c r="C880" s="21" t="n">
        <f aca="false">B880-$B$3</f>
        <v>1.74795459756976</v>
      </c>
      <c r="D880" s="48" t="n">
        <f aca="false">ABS(50*C880)/A880</f>
        <v>0.606086892361221</v>
      </c>
      <c r="E880" s="61"/>
      <c r="V880" s="11" t="n">
        <f aca="false">D880^2</f>
        <v>0.367341321092083</v>
      </c>
      <c r="W880" s="50" t="n">
        <f aca="false">-C880</f>
        <v>-1.74795459756976</v>
      </c>
      <c r="X880" s="51" t="n">
        <f aca="false">A880</f>
        <v>144.2</v>
      </c>
    </row>
    <row r="881" customFormat="false" ht="12.75" hidden="false" customHeight="false" outlineLevel="0" collapsed="false">
      <c r="A881" s="46" t="n">
        <v>144.3</v>
      </c>
      <c r="B881" s="47" t="n">
        <f aca="false">DEGREES(ASIN((A881^2+$A$3^2-$C$5^2)/(2*A881*$A$3)))</f>
        <v>25.884117329516</v>
      </c>
      <c r="C881" s="21" t="n">
        <f aca="false">B881-$B$3</f>
        <v>1.75654255460898</v>
      </c>
      <c r="D881" s="48" t="n">
        <f aca="false">ABS(50*C881)/A881</f>
        <v>0.608642603814617</v>
      </c>
      <c r="E881" s="61"/>
      <c r="V881" s="11" t="n">
        <f aca="false">D881^2</f>
        <v>0.370445819178237</v>
      </c>
      <c r="W881" s="50" t="n">
        <f aca="false">-C881</f>
        <v>-1.75654255460898</v>
      </c>
      <c r="X881" s="51" t="n">
        <f aca="false">A881</f>
        <v>144.3</v>
      </c>
    </row>
    <row r="882" customFormat="false" ht="12.75" hidden="false" customHeight="false" outlineLevel="0" collapsed="false">
      <c r="A882" s="46" t="n">
        <v>144.4</v>
      </c>
      <c r="B882" s="47" t="n">
        <f aca="false">DEGREES(ASIN((A882^2+$A$3^2-$C$5^2)/(2*A882*$A$3)))</f>
        <v>25.8927133092773</v>
      </c>
      <c r="C882" s="21" t="n">
        <f aca="false">B882-$B$3</f>
        <v>1.7651385343703</v>
      </c>
      <c r="D882" s="48" t="n">
        <f aca="false">ABS(50*C882)/A882</f>
        <v>0.611197553452322</v>
      </c>
      <c r="E882" s="61"/>
      <c r="V882" s="11" t="n">
        <f aca="false">D882^2</f>
        <v>0.373562449346104</v>
      </c>
      <c r="W882" s="50" t="n">
        <f aca="false">-C882</f>
        <v>-1.7651385343703</v>
      </c>
      <c r="X882" s="51" t="n">
        <f aca="false">A882</f>
        <v>144.4</v>
      </c>
    </row>
    <row r="883" customFormat="false" ht="12.75" hidden="false" customHeight="false" outlineLevel="0" collapsed="false">
      <c r="A883" s="46" t="n">
        <v>144.5</v>
      </c>
      <c r="B883" s="47" t="n">
        <f aca="false">DEGREES(ASIN((A883^2+$A$3^2-$C$5^2)/(2*A883*$A$3)))</f>
        <v>25.9013172983464</v>
      </c>
      <c r="C883" s="21" t="n">
        <f aca="false">B883-$B$3</f>
        <v>1.77374252343941</v>
      </c>
      <c r="D883" s="48" t="n">
        <f aca="false">ABS(50*C883)/A883</f>
        <v>0.613751738214329</v>
      </c>
      <c r="E883" s="61"/>
      <c r="V883" s="11" t="n">
        <f aca="false">D883^2</f>
        <v>0.37669119616111</v>
      </c>
      <c r="W883" s="50" t="n">
        <f aca="false">-C883</f>
        <v>-1.77374252343941</v>
      </c>
      <c r="X883" s="51" t="n">
        <f aca="false">A883</f>
        <v>144.5</v>
      </c>
    </row>
    <row r="884" customFormat="false" ht="12.75" hidden="false" customHeight="false" outlineLevel="0" collapsed="false">
      <c r="A884" s="46" t="n">
        <v>144.6</v>
      </c>
      <c r="B884" s="47" t="n">
        <f aca="false">DEGREES(ASIN((A884^2+$A$3^2-$C$5^2)/(2*A884*$A$3)))</f>
        <v>25.9099292833503</v>
      </c>
      <c r="C884" s="21" t="n">
        <f aca="false">B884-$B$3</f>
        <v>1.78235450844333</v>
      </c>
      <c r="D884" s="48" t="n">
        <f aca="false">ABS(50*C884)/A884</f>
        <v>0.616305155063392</v>
      </c>
      <c r="E884" s="61"/>
      <c r="V884" s="11" t="n">
        <f aca="false">D884^2</f>
        <v>0.379832044157712</v>
      </c>
      <c r="W884" s="50" t="n">
        <f aca="false">-C884</f>
        <v>-1.78235450844333</v>
      </c>
      <c r="X884" s="51" t="n">
        <f aca="false">A884</f>
        <v>144.6</v>
      </c>
    </row>
    <row r="885" customFormat="false" ht="12.75" hidden="false" customHeight="false" outlineLevel="0" collapsed="false">
      <c r="A885" s="46" t="n">
        <v>144.7</v>
      </c>
      <c r="B885" s="47" t="n">
        <f aca="false">DEGREES(ASIN((A885^2+$A$3^2-$C$5^2)/(2*A885*$A$3)))</f>
        <v>25.9185492509572</v>
      </c>
      <c r="C885" s="21" t="n">
        <f aca="false">B885-$B$3</f>
        <v>1.79097447605019</v>
      </c>
      <c r="D885" s="48" t="n">
        <f aca="false">ABS(50*C885)/A885</f>
        <v>0.618857800984862</v>
      </c>
      <c r="E885" s="61"/>
      <c r="V885" s="11" t="n">
        <f aca="false">D885^2</f>
        <v>0.38298497783982</v>
      </c>
      <c r="W885" s="50" t="n">
        <f aca="false">-C885</f>
        <v>-1.79097447605019</v>
      </c>
      <c r="X885" s="51" t="n">
        <f aca="false">A885</f>
        <v>144.7</v>
      </c>
    </row>
    <row r="886" customFormat="false" ht="12.75" hidden="false" customHeight="false" outlineLevel="0" collapsed="false">
      <c r="A886" s="46" t="n">
        <v>144.8</v>
      </c>
      <c r="B886" s="47" t="n">
        <f aca="false">DEGREES(ASIN((A886^2+$A$3^2-$C$5^2)/(2*A886*$A$3)))</f>
        <v>25.9271771878761</v>
      </c>
      <c r="C886" s="21" t="n">
        <f aca="false">B886-$B$3</f>
        <v>1.79960241296915</v>
      </c>
      <c r="D886" s="48" t="n">
        <f aca="false">ABS(50*C886)/A886</f>
        <v>0.621409672986586</v>
      </c>
      <c r="E886" s="61"/>
      <c r="V886" s="11" t="n">
        <f aca="false">D886^2</f>
        <v>0.386149981681296</v>
      </c>
      <c r="W886" s="50" t="n">
        <f aca="false">-C886</f>
        <v>-1.79960241296915</v>
      </c>
      <c r="X886" s="51" t="n">
        <f aca="false">A886</f>
        <v>144.8</v>
      </c>
    </row>
    <row r="887" customFormat="false" ht="12.75" hidden="false" customHeight="false" outlineLevel="0" collapsed="false">
      <c r="A887" s="46" t="n">
        <v>144.9</v>
      </c>
      <c r="B887" s="47" t="n">
        <f aca="false">DEGREES(ASIN((A887^2+$A$3^2-$C$5^2)/(2*A887*$A$3)))</f>
        <v>25.9358130808572</v>
      </c>
      <c r="C887" s="21" t="n">
        <f aca="false">B887-$B$3</f>
        <v>1.80823830595019</v>
      </c>
      <c r="D887" s="48" t="n">
        <f aca="false">ABS(50*C887)/A887</f>
        <v>0.623960768098756</v>
      </c>
      <c r="E887" s="61"/>
      <c r="V887" s="11" t="n">
        <f aca="false">D887^2</f>
        <v>0.389327040126389</v>
      </c>
      <c r="W887" s="50" t="n">
        <f aca="false">-C887</f>
        <v>-1.80823830595019</v>
      </c>
      <c r="X887" s="51" t="n">
        <f aca="false">A887</f>
        <v>144.9</v>
      </c>
    </row>
    <row r="888" customFormat="false" ht="12.75" hidden="false" customHeight="false" outlineLevel="0" collapsed="false">
      <c r="A888" s="46" t="n">
        <v>145</v>
      </c>
      <c r="B888" s="47" t="n">
        <f aca="false">DEGREES(ASIN((A888^2+$A$3^2-$C$5^2)/(2*A888*$A$3)))</f>
        <v>25.944456916691</v>
      </c>
      <c r="C888" s="21" t="n">
        <f aca="false">B888-$B$3</f>
        <v>1.81688214178404</v>
      </c>
      <c r="D888" s="48" t="n">
        <f aca="false">ABS(50*C888)/A888</f>
        <v>0.626511083373806</v>
      </c>
      <c r="E888" s="61"/>
      <c r="V888" s="11" t="n">
        <f aca="false">D888^2</f>
        <v>0.392516137590221</v>
      </c>
      <c r="W888" s="50" t="n">
        <f aca="false">-C888</f>
        <v>-1.81688214178404</v>
      </c>
      <c r="X888" s="51" t="n">
        <f aca="false">A888</f>
        <v>145</v>
      </c>
    </row>
    <row r="889" customFormat="false" ht="12.75" hidden="false" customHeight="false" outlineLevel="0" collapsed="false">
      <c r="A889" s="46" t="n">
        <v>145.1</v>
      </c>
      <c r="B889" s="47" t="n">
        <f aca="false">DEGREES(ASIN((A889^2+$A$3^2-$C$5^2)/(2*A889*$A$3)))</f>
        <v>25.953108682209</v>
      </c>
      <c r="C889" s="21" t="n">
        <f aca="false">B889-$B$3</f>
        <v>1.82553390730202</v>
      </c>
      <c r="D889" s="48" t="n">
        <f aca="false">ABS(50*C889)/A889</f>
        <v>0.629060615886291</v>
      </c>
      <c r="E889" s="61"/>
      <c r="V889" s="11" t="n">
        <f aca="false">D889^2</f>
        <v>0.39571725845924</v>
      </c>
      <c r="W889" s="50" t="n">
        <f aca="false">-C889</f>
        <v>-1.82553390730202</v>
      </c>
      <c r="X889" s="51" t="n">
        <f aca="false">A889</f>
        <v>145.1</v>
      </c>
    </row>
    <row r="890" customFormat="false" ht="12.75" hidden="false" customHeight="false" outlineLevel="0" collapsed="false">
      <c r="A890" s="46" t="n">
        <v>145.2</v>
      </c>
      <c r="B890" s="47" t="n">
        <f aca="false">DEGREES(ASIN((A890^2+$A$3^2-$C$5^2)/(2*A890*$A$3)))</f>
        <v>25.9617683642828</v>
      </c>
      <c r="C890" s="21" t="n">
        <f aca="false">B890-$B$3</f>
        <v>1.83419358937586</v>
      </c>
      <c r="D890" s="48" t="n">
        <f aca="false">ABS(50*C890)/A890</f>
        <v>0.631609362732736</v>
      </c>
      <c r="E890" s="61"/>
      <c r="V890" s="11" t="n">
        <f aca="false">D890^2</f>
        <v>0.398930387091653</v>
      </c>
      <c r="W890" s="50" t="n">
        <f aca="false">-C890</f>
        <v>-1.83419358937586</v>
      </c>
      <c r="X890" s="51" t="n">
        <f aca="false">A890</f>
        <v>145.2</v>
      </c>
    </row>
    <row r="891" customFormat="false" ht="12.75" hidden="false" customHeight="false" outlineLevel="0" collapsed="false">
      <c r="A891" s="46" t="n">
        <v>145.3</v>
      </c>
      <c r="B891" s="47" t="n">
        <f aca="false">DEGREES(ASIN((A891^2+$A$3^2-$C$5^2)/(2*A891*$A$3)))</f>
        <v>25.9704359498246</v>
      </c>
      <c r="C891" s="21" t="n">
        <f aca="false">B891-$B$3</f>
        <v>1.84286117491762</v>
      </c>
      <c r="D891" s="48" t="n">
        <f aca="false">ABS(50*C891)/A891</f>
        <v>0.634157321031527</v>
      </c>
      <c r="E891" s="61"/>
      <c r="V891" s="11" t="n">
        <f aca="false">D891^2</f>
        <v>0.402155507817884</v>
      </c>
      <c r="W891" s="50" t="n">
        <f aca="false">-C891</f>
        <v>-1.84286117491762</v>
      </c>
      <c r="X891" s="51" t="n">
        <f aca="false">A891</f>
        <v>145.3</v>
      </c>
    </row>
    <row r="892" customFormat="false" ht="12.75" hidden="false" customHeight="false" outlineLevel="0" collapsed="false">
      <c r="A892" s="46" t="n">
        <v>145.4</v>
      </c>
      <c r="B892" s="47" t="n">
        <f aca="false">DEGREES(ASIN((A892^2+$A$3^2-$C$5^2)/(2*A892*$A$3)))</f>
        <v>25.9791114257865</v>
      </c>
      <c r="C892" s="21" t="n">
        <f aca="false">B892-$B$3</f>
        <v>1.85153665087952</v>
      </c>
      <c r="D892" s="48" t="n">
        <f aca="false">ABS(50*C892)/A892</f>
        <v>0.636704487922805</v>
      </c>
      <c r="E892" s="61"/>
      <c r="V892" s="11" t="n">
        <f aca="false">D892^2</f>
        <v>0.405392604941041</v>
      </c>
      <c r="W892" s="50" t="n">
        <f aca="false">-C892</f>
        <v>-1.85153665087952</v>
      </c>
      <c r="X892" s="51" t="n">
        <f aca="false">A892</f>
        <v>145.4</v>
      </c>
    </row>
    <row r="893" customFormat="false" ht="12.75" hidden="false" customHeight="false" outlineLevel="0" collapsed="false">
      <c r="A893" s="46" t="n">
        <v>145.5</v>
      </c>
      <c r="B893" s="47" t="n">
        <f aca="false">DEGREES(ASIN((A893^2+$A$3^2-$C$5^2)/(2*A893*$A$3)))</f>
        <v>25.9877947791608</v>
      </c>
      <c r="C893" s="21" t="n">
        <f aca="false">B893-$B$3</f>
        <v>1.86022000425381</v>
      </c>
      <c r="D893" s="48" t="n">
        <f aca="false">ABS(50*C893)/A893</f>
        <v>0.63925086056832</v>
      </c>
      <c r="E893" s="61"/>
      <c r="V893" s="11" t="n">
        <f aca="false">D893^2</f>
        <v>0.408641662737338</v>
      </c>
      <c r="W893" s="50" t="n">
        <f aca="false">-C893</f>
        <v>-1.86022000425381</v>
      </c>
      <c r="X893" s="51" t="n">
        <f aca="false">A893</f>
        <v>145.5</v>
      </c>
    </row>
    <row r="894" customFormat="false" ht="12.75" hidden="false" customHeight="false" outlineLevel="0" collapsed="false">
      <c r="A894" s="46" t="n">
        <v>145.6</v>
      </c>
      <c r="B894" s="47" t="n">
        <f aca="false">DEGREES(ASIN((A894^2+$A$3^2-$C$5^2)/(2*A894*$A$3)))</f>
        <v>25.9964859969796</v>
      </c>
      <c r="C894" s="21" t="n">
        <f aca="false">B894-$B$3</f>
        <v>1.86891122207265</v>
      </c>
      <c r="D894" s="48" t="n">
        <f aca="false">ABS(50*C894)/A894</f>
        <v>0.641796436151322</v>
      </c>
      <c r="E894" s="61"/>
      <c r="V894" s="11" t="n">
        <f aca="false">D894^2</f>
        <v>0.411902665456539</v>
      </c>
      <c r="W894" s="50" t="n">
        <f aca="false">-C894</f>
        <v>-1.86891122207265</v>
      </c>
      <c r="X894" s="51" t="n">
        <f aca="false">A894</f>
        <v>145.6</v>
      </c>
    </row>
    <row r="895" customFormat="false" ht="12.75" hidden="false" customHeight="false" outlineLevel="0" collapsed="false">
      <c r="A895" s="46" t="n">
        <v>145.7</v>
      </c>
      <c r="B895" s="47" t="n">
        <f aca="false">DEGREES(ASIN((A895^2+$A$3^2-$C$5^2)/(2*A895*$A$3)))</f>
        <v>26.0051850663149</v>
      </c>
      <c r="C895" s="21" t="n">
        <f aca="false">B895-$B$3</f>
        <v>1.87761029140795</v>
      </c>
      <c r="D895" s="48" t="n">
        <f aca="false">ABS(50*C895)/A895</f>
        <v>0.644341211876443</v>
      </c>
      <c r="E895" s="61"/>
      <c r="V895" s="11" t="n">
        <f aca="false">D895^2</f>
        <v>0.415175597322403</v>
      </c>
      <c r="W895" s="50" t="n">
        <f aca="false">-C895</f>
        <v>-1.87761029140795</v>
      </c>
      <c r="X895" s="51" t="n">
        <f aca="false">A895</f>
        <v>145.7</v>
      </c>
    </row>
    <row r="896" customFormat="false" ht="12.75" hidden="false" customHeight="false" outlineLevel="0" collapsed="false">
      <c r="A896" s="46" t="n">
        <v>145.8</v>
      </c>
      <c r="B896" s="47" t="n">
        <f aca="false">DEGREES(ASIN((A896^2+$A$3^2-$C$5^2)/(2*A896*$A$3)))</f>
        <v>26.0138919742782</v>
      </c>
      <c r="C896" s="21" t="n">
        <f aca="false">B896-$B$3</f>
        <v>1.88631719937123</v>
      </c>
      <c r="D896" s="48" t="n">
        <f aca="false">ABS(50*C896)/A896</f>
        <v>0.646885184969558</v>
      </c>
      <c r="E896" s="61"/>
      <c r="V896" s="11" t="n">
        <f aca="false">D896^2</f>
        <v>0.418460442533099</v>
      </c>
      <c r="W896" s="50" t="n">
        <f aca="false">-C896</f>
        <v>-1.88631719937123</v>
      </c>
      <c r="X896" s="51" t="n">
        <f aca="false">A896</f>
        <v>145.8</v>
      </c>
    </row>
    <row r="897" customFormat="false" ht="12.75" hidden="false" customHeight="false" outlineLevel="0" collapsed="false">
      <c r="A897" s="46" t="n">
        <v>145.9</v>
      </c>
      <c r="B897" s="47" t="n">
        <f aca="false">DEGREES(ASIN((A897^2+$A$3^2-$C$5^2)/(2*A897*$A$3)))</f>
        <v>26.0226067080205</v>
      </c>
      <c r="C897" s="21" t="n">
        <f aca="false">B897-$B$3</f>
        <v>1.89503193311351</v>
      </c>
      <c r="D897" s="48" t="n">
        <f aca="false">ABS(50*C897)/A897</f>
        <v>0.649428352677695</v>
      </c>
      <c r="E897" s="61"/>
      <c r="V897" s="11" t="n">
        <f aca="false">D897^2</f>
        <v>0.421757185261665</v>
      </c>
      <c r="W897" s="50" t="n">
        <f aca="false">-C897</f>
        <v>-1.89503193311351</v>
      </c>
      <c r="X897" s="51" t="n">
        <f aca="false">A897</f>
        <v>145.9</v>
      </c>
    </row>
    <row r="898" customFormat="false" ht="12.75" hidden="false" customHeight="false" outlineLevel="0" collapsed="false">
      <c r="A898" s="46" t="n">
        <v>146.049999999999</v>
      </c>
      <c r="B898" s="47" t="n">
        <f aca="false">DEGREES(ASIN((A898^2+$A$3^2-$C$5^2)/(2*A898*$A$3)))</f>
        <v>26.0356934539591</v>
      </c>
      <c r="C898" s="21" t="n">
        <f aca="false">B898-$B$3</f>
        <v>1.90811867905216</v>
      </c>
      <c r="D898" s="48" t="n">
        <f aca="false">ABS(50*C898)/A898</f>
        <v>0.653241588172604</v>
      </c>
      <c r="E898" s="61"/>
      <c r="V898" s="11" t="n">
        <f aca="false">D898^2</f>
        <v>0.426724572518266</v>
      </c>
      <c r="W898" s="50" t="n">
        <f aca="false">-C898</f>
        <v>-1.90811867905216</v>
      </c>
      <c r="X898" s="51" t="n">
        <f aca="false">A898</f>
        <v>146.049999999999</v>
      </c>
    </row>
  </sheetData>
  <printOptions headings="false" gridLines="false" gridLinesSet="true" horizontalCentered="true" verticalCentered="tru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inimize Peak Distortion (Baerwald Alignmen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BM31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0</v>
      </c>
      <c r="J1" s="7" t="s">
        <v>8</v>
      </c>
      <c r="K1" s="7" t="s">
        <v>9</v>
      </c>
      <c r="L1" s="8"/>
      <c r="M1" s="8"/>
      <c r="N1" s="8"/>
      <c r="O1" s="9" t="s">
        <v>1</v>
      </c>
      <c r="P1" s="9" t="s">
        <v>7</v>
      </c>
      <c r="Q1" s="9" t="s">
        <v>2</v>
      </c>
      <c r="R1" s="9" t="s">
        <v>10</v>
      </c>
      <c r="S1" s="9" t="s">
        <v>5</v>
      </c>
      <c r="T1" s="10" t="s">
        <v>6</v>
      </c>
      <c r="U1" s="11"/>
      <c r="V1" s="11"/>
      <c r="W1" s="11"/>
      <c r="X1" s="11"/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  <c r="E2" s="3" t="s">
        <v>15</v>
      </c>
      <c r="F2" s="4" t="s">
        <v>16</v>
      </c>
      <c r="G2" s="4" t="s">
        <v>16</v>
      </c>
      <c r="H2" s="5" t="s">
        <v>12</v>
      </c>
      <c r="I2" s="12" t="s">
        <v>11</v>
      </c>
      <c r="J2" s="13" t="s">
        <v>17</v>
      </c>
      <c r="K2" s="13" t="s">
        <v>17</v>
      </c>
      <c r="L2" s="14"/>
      <c r="M2" s="14"/>
      <c r="N2" s="14"/>
      <c r="O2" s="15" t="s">
        <v>12</v>
      </c>
      <c r="P2" s="15" t="s">
        <v>12</v>
      </c>
      <c r="Q2" s="15" t="s">
        <v>13</v>
      </c>
      <c r="R2" s="15" t="s">
        <v>18</v>
      </c>
      <c r="S2" s="15" t="s">
        <v>16</v>
      </c>
      <c r="T2" s="16" t="s">
        <v>16</v>
      </c>
      <c r="U2" s="11"/>
      <c r="V2" s="11"/>
      <c r="W2" s="11"/>
      <c r="X2" s="11"/>
    </row>
    <row r="3" customFormat="false" ht="12.75" hidden="false" customHeight="false" outlineLevel="0" collapsed="false">
      <c r="A3" s="17" t="n">
        <f aca="false">I3</f>
        <v>228.6</v>
      </c>
      <c r="B3" s="18" t="n">
        <f aca="false">O3</f>
        <v>24.127574774907</v>
      </c>
      <c r="C3" s="18" t="n">
        <f aca="false">Q3</f>
        <v>18.6895579440945</v>
      </c>
      <c r="D3" s="2" t="s">
        <v>19</v>
      </c>
      <c r="E3" s="19" t="s">
        <v>14</v>
      </c>
      <c r="F3" s="20" t="n">
        <f aca="false">VLOOKUP(0,W8:X898,2)+VLOOKUP(VLOOKUP(0,W8:X898,2),A8:X898,3)*0.1/(VLOOKUP(VLOOKUP(0,W8:X898,2),A8:X898,3)-VLOOKUP(VLOOKUP(0,W8:X898,2)+0.11,A8:X898,3))</f>
        <v>70.2854224992038</v>
      </c>
      <c r="G3" s="20" t="e">
        <f aca="false">VLOOKUP(0,C8:X898,22)+VLOOKUP(VLOOKUP(0,C8:X898,22),A8:C898,3)*0.1/(VLOOKUP(VLOOKUP(0,C8:X898,22),A8:C898,3)-VLOOKUP(VLOOKUP(0,C8:X898,22)+0.11,A8:C898,3))</f>
        <v>#N/A</v>
      </c>
      <c r="H3" s="21" t="n">
        <f aca="false">A3*SIN(RADIANS(B3))</f>
        <v>93.4447610413159</v>
      </c>
      <c r="I3" s="22" t="n">
        <v>228.6</v>
      </c>
      <c r="J3" s="23" t="n">
        <v>60.325</v>
      </c>
      <c r="K3" s="24" t="n">
        <v>146.05</v>
      </c>
      <c r="L3" s="14"/>
      <c r="M3" s="14"/>
      <c r="N3" s="14"/>
      <c r="O3" s="25" t="n">
        <f aca="false">DEGREES(ASIN((J3+K3)/(I3*(((J3+K3)/2)^2/(J3*K3)+1))))</f>
        <v>24.127574774907</v>
      </c>
      <c r="P3" s="25" t="n">
        <f aca="false">I3*SIN(RADIANS(O3))</f>
        <v>93.4447610413159</v>
      </c>
      <c r="Q3" s="25" t="n">
        <f aca="false">I3-SQRT(I3^2-((3*J3*K3*(P3*(J3+K3)-J3*K3)))/(J3^2+J3*K3+K3^2))</f>
        <v>18.6895579440945</v>
      </c>
      <c r="R3" s="26" t="n">
        <f aca="false">SQRT((T3*(A3^2+S3^2)-S3*(A3^2+T3^2))/(T3-S3))</f>
        <v>209.910442055905</v>
      </c>
      <c r="S3" s="25" t="n">
        <f aca="false">P3-SQRT(P3^2-((3*J3*K3*(P3*(J3+K3)-J3*K3)))/(J3^2+J3*K3+K3^2))</f>
        <v>70.2853774101763</v>
      </c>
      <c r="T3" s="27" t="n">
        <f aca="false">P3+SQRT(P3^2-((3*J3*K3*(P3*(J3+K3)-J3*K3)))/(J3^2+J3*K3+K3^2))</f>
        <v>116.604144672456</v>
      </c>
      <c r="U3" s="11"/>
      <c r="V3" s="11"/>
      <c r="W3" s="11"/>
      <c r="X3" s="11"/>
    </row>
    <row r="4" customFormat="false" ht="13.5" hidden="false" customHeight="false" outlineLevel="0" collapsed="false">
      <c r="A4" s="1" t="s">
        <v>20</v>
      </c>
      <c r="B4" s="1" t="s">
        <v>21</v>
      </c>
      <c r="C4" s="1" t="s">
        <v>20</v>
      </c>
      <c r="D4" s="2" t="s">
        <v>22</v>
      </c>
      <c r="E4" s="28" t="n">
        <f aca="false">SQRT((2*SUM(V42:V897)+V41+V898)/((898-41)*2))</f>
        <v>0.38741550781277</v>
      </c>
      <c r="F4" s="4" t="s">
        <v>20</v>
      </c>
      <c r="G4" s="4" t="s">
        <v>20</v>
      </c>
      <c r="H4" s="5" t="s">
        <v>20</v>
      </c>
      <c r="I4" s="29" t="s">
        <v>20</v>
      </c>
      <c r="J4" s="30" t="s">
        <v>20</v>
      </c>
      <c r="K4" s="30" t="s">
        <v>20</v>
      </c>
      <c r="L4" s="31"/>
      <c r="M4" s="31"/>
      <c r="N4" s="31"/>
      <c r="O4" s="32" t="s">
        <v>21</v>
      </c>
      <c r="P4" s="32" t="s">
        <v>20</v>
      </c>
      <c r="Q4" s="32" t="s">
        <v>20</v>
      </c>
      <c r="R4" s="32" t="s">
        <v>20</v>
      </c>
      <c r="S4" s="32" t="s">
        <v>20</v>
      </c>
      <c r="T4" s="33" t="s">
        <v>20</v>
      </c>
      <c r="U4" s="11"/>
      <c r="V4" s="5" t="s">
        <v>23</v>
      </c>
      <c r="W4" s="11"/>
      <c r="X4" s="11"/>
    </row>
    <row r="5" customFormat="false" ht="13.5" hidden="false" customHeight="false" outlineLevel="0" collapsed="false">
      <c r="A5" s="34" t="s">
        <v>24</v>
      </c>
      <c r="B5" s="34"/>
      <c r="C5" s="35" t="n">
        <f aca="false">A3-C3</f>
        <v>209.910442055906</v>
      </c>
      <c r="D5" s="36" t="n">
        <f aca="false">MAX(D138:D638)</f>
        <v>0.447965873438007</v>
      </c>
      <c r="T5" s="62"/>
      <c r="U5" s="11"/>
      <c r="V5" s="5" t="s">
        <v>25</v>
      </c>
      <c r="W5" s="11"/>
      <c r="X5" s="11"/>
    </row>
    <row r="6" customFormat="false" ht="12.75" hidden="false" customHeight="false" outlineLevel="0" collapsed="false">
      <c r="A6" s="37" t="s">
        <v>17</v>
      </c>
      <c r="B6" s="38" t="s">
        <v>17</v>
      </c>
      <c r="C6" s="39" t="s">
        <v>26</v>
      </c>
      <c r="D6" s="40" t="s">
        <v>27</v>
      </c>
      <c r="U6" s="11"/>
      <c r="V6" s="5" t="s">
        <v>26</v>
      </c>
      <c r="W6" s="11"/>
      <c r="X6" s="11"/>
    </row>
    <row r="7" customFormat="false" ht="12.75" hidden="false" customHeight="false" outlineLevel="0" collapsed="false">
      <c r="A7" s="41" t="s">
        <v>28</v>
      </c>
      <c r="B7" s="42" t="s">
        <v>29</v>
      </c>
      <c r="C7" s="43" t="s">
        <v>30</v>
      </c>
      <c r="D7" s="44" t="s">
        <v>14</v>
      </c>
      <c r="U7" s="11"/>
      <c r="V7" s="45" t="s">
        <v>30</v>
      </c>
      <c r="W7" s="11"/>
      <c r="X7" s="11"/>
    </row>
    <row r="8" customFormat="false" ht="12.75" hidden="false" customHeight="false" outlineLevel="0" collapsed="false">
      <c r="A8" s="46" t="n">
        <v>57</v>
      </c>
      <c r="B8" s="47" t="n">
        <f aca="false">DEGREES(ASIN((A8^2+$A$3^2-$C$5^2)/(2*A8*$A$3)))</f>
        <v>26.0500070238562</v>
      </c>
      <c r="C8" s="21" t="n">
        <f aca="false">B8-$B$3</f>
        <v>1.92243224894922</v>
      </c>
      <c r="D8" s="48" t="n">
        <f aca="false">ABS(50*C8)/A8</f>
        <v>1.68634407802563</v>
      </c>
      <c r="E8" s="49"/>
      <c r="U8" s="11"/>
      <c r="V8" s="11" t="n">
        <f aca="false">D8^2</f>
        <v>2.84375634949211</v>
      </c>
      <c r="W8" s="50" t="n">
        <f aca="false">-C8</f>
        <v>-1.92243224894922</v>
      </c>
      <c r="X8" s="51" t="n">
        <f aca="false">A8</f>
        <v>57</v>
      </c>
    </row>
    <row r="9" customFormat="false" ht="12.75" hidden="false" customHeight="false" outlineLevel="0" collapsed="false">
      <c r="A9" s="46" t="n">
        <v>57.1</v>
      </c>
      <c r="B9" s="47" t="n">
        <f aca="false">DEGREES(ASIN((A9^2+$A$3^2-$C$5^2)/(2*A9*$A$3)))</f>
        <v>26.0288334471014</v>
      </c>
      <c r="C9" s="21" t="n">
        <f aca="false">B9-$B$3</f>
        <v>1.90125867219446</v>
      </c>
      <c r="D9" s="48" t="n">
        <f aca="false">ABS(50*C9)/A9</f>
        <v>1.66484997565189</v>
      </c>
      <c r="E9" s="49"/>
      <c r="U9" s="11"/>
      <c r="V9" s="11" t="n">
        <f aca="false">D9^2</f>
        <v>2.77172544142809</v>
      </c>
      <c r="W9" s="50" t="n">
        <f aca="false">-C9</f>
        <v>-1.90125867219446</v>
      </c>
      <c r="X9" s="51" t="n">
        <f aca="false">A9</f>
        <v>57.1</v>
      </c>
    </row>
    <row r="10" customFormat="false" ht="12.75" hidden="false" customHeight="false" outlineLevel="0" collapsed="false">
      <c r="A10" s="46" t="n">
        <v>57.2</v>
      </c>
      <c r="B10" s="47" t="n">
        <f aca="false">DEGREES(ASIN((A10^2+$A$3^2-$C$5^2)/(2*A10*$A$3)))</f>
        <v>26.007786459324</v>
      </c>
      <c r="C10" s="21" t="n">
        <f aca="false">B10-$B$3</f>
        <v>1.88021168441706</v>
      </c>
      <c r="D10" s="48" t="n">
        <f aca="false">ABS(50*C10)/A10</f>
        <v>1.64354168218274</v>
      </c>
      <c r="E10" s="49"/>
      <c r="U10" s="11"/>
      <c r="V10" s="11" t="n">
        <f aca="false">D10^2</f>
        <v>2.70122926107208</v>
      </c>
      <c r="W10" s="50" t="n">
        <f aca="false">-C10</f>
        <v>-1.88021168441706</v>
      </c>
      <c r="X10" s="51" t="n">
        <f aca="false">A10</f>
        <v>57.2</v>
      </c>
    </row>
    <row r="11" customFormat="false" ht="12.75" hidden="false" customHeight="false" outlineLevel="0" collapsed="false">
      <c r="A11" s="46" t="n">
        <v>57.3</v>
      </c>
      <c r="B11" s="47" t="n">
        <f aca="false">DEGREES(ASIN((A11^2+$A$3^2-$C$5^2)/(2*A11*$A$3)))</f>
        <v>25.9868653469547</v>
      </c>
      <c r="C11" s="21" t="n">
        <f aca="false">B11-$B$3</f>
        <v>1.85929057204771</v>
      </c>
      <c r="D11" s="48" t="n">
        <f aca="false">ABS(50*C11)/A11</f>
        <v>1.62241760213587</v>
      </c>
      <c r="E11" s="49"/>
      <c r="U11" s="11"/>
      <c r="V11" s="11" t="n">
        <f aca="false">D11^2</f>
        <v>2.63223887572031</v>
      </c>
      <c r="W11" s="50" t="n">
        <f aca="false">-C11</f>
        <v>-1.85929057204771</v>
      </c>
      <c r="X11" s="51" t="n">
        <f aca="false">A11</f>
        <v>57.3</v>
      </c>
    </row>
    <row r="12" customFormat="false" ht="12.75" hidden="false" customHeight="false" outlineLevel="0" collapsed="false">
      <c r="A12" s="46" t="n">
        <v>57.4</v>
      </c>
      <c r="B12" s="47" t="n">
        <f aca="false">DEGREES(ASIN((A12^2+$A$3^2-$C$5^2)/(2*A12*$A$3)))</f>
        <v>25.9660694019169</v>
      </c>
      <c r="C12" s="21" t="n">
        <f aca="false">B12-$B$3</f>
        <v>1.83849462700996</v>
      </c>
      <c r="D12" s="48" t="n">
        <f aca="false">ABS(50*C12)/A12</f>
        <v>1.60147615593203</v>
      </c>
      <c r="E12" s="49"/>
      <c r="U12" s="11"/>
      <c r="V12" s="11" t="n">
        <f aca="false">D12^2</f>
        <v>2.56472587801882</v>
      </c>
      <c r="W12" s="50" t="n">
        <f aca="false">-C12</f>
        <v>-1.83849462700996</v>
      </c>
      <c r="X12" s="51" t="n">
        <f aca="false">A12</f>
        <v>57.4</v>
      </c>
    </row>
    <row r="13" customFormat="false" ht="12.75" hidden="false" customHeight="false" outlineLevel="0" collapsed="false">
      <c r="A13" s="46" t="n">
        <v>57.5</v>
      </c>
      <c r="B13" s="47" t="n">
        <f aca="false">DEGREES(ASIN((A13^2+$A$3^2-$C$5^2)/(2*A13*$A$3)))</f>
        <v>25.9453979215734</v>
      </c>
      <c r="C13" s="21" t="n">
        <f aca="false">B13-$B$3</f>
        <v>1.81782314666644</v>
      </c>
      <c r="D13" s="48" t="n">
        <f aca="false">ABS(50*C13)/A13</f>
        <v>1.58071577970995</v>
      </c>
      <c r="E13" s="49"/>
      <c r="U13" s="11"/>
      <c r="V13" s="11" t="n">
        <f aca="false">D13^2</f>
        <v>2.49866237622402</v>
      </c>
      <c r="W13" s="50" t="n">
        <f aca="false">-C13</f>
        <v>-1.81782314666644</v>
      </c>
      <c r="X13" s="51" t="n">
        <f aca="false">A13</f>
        <v>57.5</v>
      </c>
    </row>
    <row r="14" customFormat="false" ht="12.75" hidden="false" customHeight="false" outlineLevel="0" collapsed="false">
      <c r="A14" s="46" t="n">
        <v>57.6</v>
      </c>
      <c r="B14" s="47" t="n">
        <f aca="false">DEGREES(ASIN((A14^2+$A$3^2-$C$5^2)/(2*A14*$A$3)))</f>
        <v>25.9248502086727</v>
      </c>
      <c r="C14" s="21" t="n">
        <f aca="false">B14-$B$3</f>
        <v>1.79727543376569</v>
      </c>
      <c r="D14" s="48" t="n">
        <f aca="false">ABS(50*C14)/A14</f>
        <v>1.56013492514383</v>
      </c>
      <c r="E14" s="49"/>
      <c r="U14" s="11"/>
      <c r="V14" s="11" t="n">
        <f aca="false">D14^2</f>
        <v>2.43402098465355</v>
      </c>
      <c r="W14" s="50" t="n">
        <f aca="false">-C14</f>
        <v>-1.79727543376569</v>
      </c>
      <c r="X14" s="51" t="n">
        <f aca="false">A14</f>
        <v>57.6</v>
      </c>
    </row>
    <row r="15" customFormat="false" ht="12.75" hidden="false" customHeight="false" outlineLevel="0" collapsed="false">
      <c r="A15" s="46" t="n">
        <v>57.7</v>
      </c>
      <c r="B15" s="47" t="n">
        <f aca="false">DEGREES(ASIN((A15^2+$A$3^2-$C$5^2)/(2*A15*$A$3)))</f>
        <v>25.9044255712967</v>
      </c>
      <c r="C15" s="21" t="n">
        <f aca="false">B15-$B$3</f>
        <v>1.77685079638968</v>
      </c>
      <c r="D15" s="48" t="n">
        <f aca="false">ABS(50*C15)/A15</f>
        <v>1.53973205926315</v>
      </c>
      <c r="E15" s="49"/>
      <c r="U15" s="11"/>
      <c r="V15" s="11" t="n">
        <f aca="false">D15^2</f>
        <v>2.37077481432275</v>
      </c>
      <c r="W15" s="50" t="n">
        <f aca="false">-C15</f>
        <v>-1.77685079638968</v>
      </c>
      <c r="X15" s="51" t="n">
        <f aca="false">A15</f>
        <v>57.7</v>
      </c>
    </row>
    <row r="16" customFormat="false" ht="12.75" hidden="false" customHeight="false" outlineLevel="0" collapsed="false">
      <c r="A16" s="46" t="n">
        <v>57.8</v>
      </c>
      <c r="B16" s="47" t="n">
        <f aca="false">DEGREES(ASIN((A16^2+$A$3^2-$C$5^2)/(2*A16*$A$3)))</f>
        <v>25.8841233228088</v>
      </c>
      <c r="C16" s="21" t="n">
        <f aca="false">B16-$B$3</f>
        <v>1.75654854790185</v>
      </c>
      <c r="D16" s="48" t="n">
        <f aca="false">ABS(50*C16)/A16</f>
        <v>1.51950566427496</v>
      </c>
      <c r="E16" s="49"/>
      <c r="U16" s="11"/>
      <c r="V16" s="11" t="n">
        <f aca="false">D16^2</f>
        <v>2.30889746376368</v>
      </c>
      <c r="W16" s="50" t="n">
        <f aca="false">-C16</f>
        <v>-1.75654854790185</v>
      </c>
      <c r="X16" s="51" t="n">
        <f aca="false">A16</f>
        <v>57.8</v>
      </c>
    </row>
    <row r="17" customFormat="false" ht="12.75" hidden="false" customHeight="false" outlineLevel="0" collapsed="false">
      <c r="A17" s="46" t="n">
        <v>57.9</v>
      </c>
      <c r="B17" s="47" t="n">
        <f aca="false">DEGREES(ASIN((A17^2+$A$3^2-$C$5^2)/(2*A17*$A$3)))</f>
        <v>25.8639427818029</v>
      </c>
      <c r="C17" s="21" t="n">
        <f aca="false">B17-$B$3</f>
        <v>1.73636800689593</v>
      </c>
      <c r="D17" s="48" t="n">
        <f aca="false">ABS(50*C17)/A17</f>
        <v>1.49945423738854</v>
      </c>
      <c r="E17" s="49"/>
      <c r="U17" s="11"/>
      <c r="V17" s="11" t="n">
        <f aca="false">D17^2</f>
        <v>2.24836301002245</v>
      </c>
      <c r="W17" s="50" t="n">
        <f aca="false">-C17</f>
        <v>-1.73636800689593</v>
      </c>
      <c r="X17" s="51" t="n">
        <f aca="false">A17</f>
        <v>57.9</v>
      </c>
    </row>
    <row r="18" customFormat="false" ht="12.75" hidden="false" customHeight="false" outlineLevel="0" collapsed="false">
      <c r="A18" s="46" t="n">
        <v>58</v>
      </c>
      <c r="B18" s="47" t="n">
        <f aca="false">DEGREES(ASIN((A18^2+$A$3^2-$C$5^2)/(2*A18*$A$3)))</f>
        <v>25.8438832720522</v>
      </c>
      <c r="C18" s="21" t="n">
        <f aca="false">B18-$B$3</f>
        <v>1.71630849714518</v>
      </c>
      <c r="D18" s="48" t="n">
        <f aca="false">ABS(50*C18)/A18</f>
        <v>1.47957629064239</v>
      </c>
      <c r="E18" s="49"/>
      <c r="U18" s="11"/>
      <c r="V18" s="11" t="n">
        <f aca="false">D18^2</f>
        <v>2.18914599983111</v>
      </c>
      <c r="W18" s="50" t="n">
        <f aca="false">-C18</f>
        <v>-1.71630849714518</v>
      </c>
      <c r="X18" s="51" t="n">
        <f aca="false">A18</f>
        <v>58</v>
      </c>
    </row>
    <row r="19" customFormat="false" ht="12.75" hidden="false" customHeight="false" outlineLevel="0" collapsed="false">
      <c r="A19" s="46" t="n">
        <v>58.1</v>
      </c>
      <c r="B19" s="47" t="n">
        <f aca="false">DEGREES(ASIN((A19^2+$A$3^2-$C$5^2)/(2*A19*$A$3)))</f>
        <v>25.8239441224593</v>
      </c>
      <c r="C19" s="21" t="n">
        <f aca="false">B19-$B$3</f>
        <v>1.69636934755235</v>
      </c>
      <c r="D19" s="48" t="n">
        <f aca="false">ABS(50*C19)/A19</f>
        <v>1.45987035073352</v>
      </c>
      <c r="E19" s="49"/>
      <c r="U19" s="11"/>
      <c r="V19" s="11" t="n">
        <f aca="false">D19^2</f>
        <v>2.13122144095081</v>
      </c>
      <c r="W19" s="50" t="n">
        <f aca="false">-C19</f>
        <v>-1.69636934755235</v>
      </c>
      <c r="X19" s="51" t="n">
        <f aca="false">A19</f>
        <v>58.1</v>
      </c>
    </row>
    <row r="20" customFormat="false" ht="12.75" hidden="false" customHeight="false" outlineLevel="0" collapsed="false">
      <c r="A20" s="46" t="n">
        <v>58.2</v>
      </c>
      <c r="B20" s="47" t="n">
        <f aca="false">DEGREES(ASIN((A20^2+$A$3^2-$C$5^2)/(2*A20*$A$3)))</f>
        <v>25.8041246670072</v>
      </c>
      <c r="C20" s="21" t="n">
        <f aca="false">B20-$B$3</f>
        <v>1.67654989210023</v>
      </c>
      <c r="D20" s="48" t="n">
        <f aca="false">ABS(50*C20)/A20</f>
        <v>1.44033495884899</v>
      </c>
      <c r="E20" s="49"/>
      <c r="U20" s="11"/>
      <c r="V20" s="11" t="n">
        <f aca="false">D20^2</f>
        <v>2.07456479368253</v>
      </c>
      <c r="W20" s="50" t="n">
        <f aca="false">-C20</f>
        <v>-1.67654989210023</v>
      </c>
      <c r="X20" s="51" t="n">
        <f aca="false">A20</f>
        <v>58.2</v>
      </c>
    </row>
    <row r="21" customFormat="false" ht="12.75" hidden="false" customHeight="false" outlineLevel="0" collapsed="false">
      <c r="A21" s="46" t="n">
        <v>58.3</v>
      </c>
      <c r="B21" s="47" t="n">
        <f aca="false">DEGREES(ASIN((A21^2+$A$3^2-$C$5^2)/(2*A21*$A$3)))</f>
        <v>25.7844242447097</v>
      </c>
      <c r="C21" s="21" t="n">
        <f aca="false">B21-$B$3</f>
        <v>1.65684946980273</v>
      </c>
      <c r="D21" s="48" t="n">
        <f aca="false">ABS(50*C21)/A21</f>
        <v>1.42096867049977</v>
      </c>
      <c r="E21" s="49"/>
      <c r="U21" s="11"/>
      <c r="V21" s="11" t="n">
        <f aca="false">D21^2</f>
        <v>2.01915196254189</v>
      </c>
      <c r="W21" s="50" t="n">
        <f aca="false">-C21</f>
        <v>-1.65684946980273</v>
      </c>
      <c r="X21" s="51" t="n">
        <f aca="false">A21</f>
        <v>58.3</v>
      </c>
    </row>
    <row r="22" customFormat="false" ht="12.75" hidden="false" customHeight="false" outlineLevel="0" collapsed="false">
      <c r="A22" s="46" t="n">
        <v>58.4</v>
      </c>
      <c r="B22" s="47" t="n">
        <f aca="false">DEGREES(ASIN((A22^2+$A$3^2-$C$5^2)/(2*A22*$A$3)))</f>
        <v>25.7648421995636</v>
      </c>
      <c r="C22" s="21" t="n">
        <f aca="false">B22-$B$3</f>
        <v>1.63726742465658</v>
      </c>
      <c r="D22" s="48" t="n">
        <f aca="false">ABS(50*C22)/A22</f>
        <v>1.40177005535666</v>
      </c>
      <c r="E22" s="49"/>
      <c r="U22" s="11"/>
      <c r="V22" s="11" t="n">
        <f aca="false">D22^2</f>
        <v>1.96495928809461</v>
      </c>
      <c r="W22" s="50" t="n">
        <f aca="false">-C22</f>
        <v>-1.63726742465658</v>
      </c>
      <c r="X22" s="51" t="n">
        <f aca="false">A22</f>
        <v>58.4</v>
      </c>
    </row>
    <row r="23" customFormat="false" ht="12.75" hidden="false" customHeight="false" outlineLevel="0" collapsed="false">
      <c r="A23" s="46" t="n">
        <v>58.5</v>
      </c>
      <c r="B23" s="47" t="n">
        <f aca="false">DEGREES(ASIN((A23^2+$A$3^2-$C$5^2)/(2*A23*$A$3)))</f>
        <v>25.7453778805005</v>
      </c>
      <c r="C23" s="21" t="n">
        <f aca="false">B23-$B$3</f>
        <v>1.61780310559355</v>
      </c>
      <c r="D23" s="48" t="n">
        <f aca="false">ABS(50*C23)/A23</f>
        <v>1.38273769708851</v>
      </c>
      <c r="E23" s="49"/>
      <c r="U23" s="11"/>
      <c r="V23" s="11" t="n">
        <f aca="false">D23^2</f>
        <v>1.91196353894962</v>
      </c>
      <c r="W23" s="50" t="n">
        <f aca="false">-C23</f>
        <v>-1.61780310559355</v>
      </c>
      <c r="X23" s="51" t="n">
        <f aca="false">A23</f>
        <v>58.5</v>
      </c>
    </row>
    <row r="24" customFormat="false" ht="12.75" hidden="false" customHeight="false" outlineLevel="0" collapsed="false">
      <c r="A24" s="46" t="n">
        <v>58.6</v>
      </c>
      <c r="B24" s="47" t="n">
        <f aca="false">DEGREES(ASIN((A24^2+$A$3^2-$C$5^2)/(2*A24*$A$3)))</f>
        <v>25.7260306413403</v>
      </c>
      <c r="C24" s="21" t="n">
        <f aca="false">B24-$B$3</f>
        <v>1.59845586643329</v>
      </c>
      <c r="D24" s="48" t="n">
        <f aca="false">ABS(50*C24)/A24</f>
        <v>1.36387019320247</v>
      </c>
      <c r="E24" s="49"/>
      <c r="U24" s="11"/>
      <c r="V24" s="11" t="n">
        <f aca="false">D24^2</f>
        <v>1.86014190390613</v>
      </c>
      <c r="W24" s="50" t="n">
        <f aca="false">-C24</f>
        <v>-1.59845586643329</v>
      </c>
      <c r="X24" s="51" t="n">
        <f aca="false">A24</f>
        <v>58.6</v>
      </c>
    </row>
    <row r="25" customFormat="false" ht="12.75" hidden="false" customHeight="false" outlineLevel="0" collapsed="false">
      <c r="A25" s="46" t="n">
        <v>58.7</v>
      </c>
      <c r="B25" s="47" t="n">
        <f aca="false">DEGREES(ASIN((A25^2+$A$3^2-$C$5^2)/(2*A25*$A$3)))</f>
        <v>25.7067998407436</v>
      </c>
      <c r="C25" s="21" t="n">
        <f aca="false">B25-$B$3</f>
        <v>1.57922506583666</v>
      </c>
      <c r="D25" s="48" t="n">
        <f aca="false">ABS(50*C25)/A25</f>
        <v>1.34516615488642</v>
      </c>
      <c r="E25" s="49"/>
      <c r="U25" s="11"/>
      <c r="V25" s="11" t="n">
        <f aca="false">D25^2</f>
        <v>1.80947198425191</v>
      </c>
      <c r="W25" s="50" t="n">
        <f aca="false">-C25</f>
        <v>-1.57922506583666</v>
      </c>
      <c r="X25" s="51" t="n">
        <f aca="false">A25</f>
        <v>58.7</v>
      </c>
    </row>
    <row r="26" customFormat="false" ht="12.75" hidden="false" customHeight="false" outlineLevel="0" collapsed="false">
      <c r="A26" s="46" t="n">
        <v>58.8</v>
      </c>
      <c r="B26" s="47" t="n">
        <f aca="false">DEGREES(ASIN((A26^2+$A$3^2-$C$5^2)/(2*A26*$A$3)))</f>
        <v>25.6876848421666</v>
      </c>
      <c r="C26" s="21" t="n">
        <f aca="false">B26-$B$3</f>
        <v>1.56011006725963</v>
      </c>
      <c r="D26" s="48" t="n">
        <f aca="false">ABS(50*C26)/A26</f>
        <v>1.32662420685342</v>
      </c>
      <c r="E26" s="49"/>
      <c r="U26" s="11"/>
      <c r="V26" s="11" t="n">
        <f aca="false">D26^2</f>
        <v>1.75993178620947</v>
      </c>
      <c r="W26" s="50" t="n">
        <f aca="false">-C26</f>
        <v>-1.56011006725963</v>
      </c>
      <c r="X26" s="51" t="n">
        <f aca="false">A26</f>
        <v>58.8</v>
      </c>
    </row>
    <row r="27" customFormat="false" ht="12.75" hidden="false" customHeight="false" outlineLevel="0" collapsed="false">
      <c r="A27" s="46" t="n">
        <v>58.9</v>
      </c>
      <c r="B27" s="47" t="n">
        <f aca="false">DEGREES(ASIN((A27^2+$A$3^2-$C$5^2)/(2*A27*$A$3)))</f>
        <v>25.6686850138147</v>
      </c>
      <c r="C27" s="21" t="n">
        <f aca="false">B27-$B$3</f>
        <v>1.54111023890774</v>
      </c>
      <c r="D27" s="48" t="n">
        <f aca="false">ABS(50*C27)/A27</f>
        <v>1.30824298718823</v>
      </c>
      <c r="E27" s="49"/>
      <c r="U27" s="11"/>
      <c r="V27" s="11" t="n">
        <f aca="false">D27^2</f>
        <v>1.71149971352719</v>
      </c>
      <c r="W27" s="50" t="n">
        <f aca="false">-C27</f>
        <v>-1.54111023890774</v>
      </c>
      <c r="X27" s="51" t="n">
        <f aca="false">A27</f>
        <v>58.9</v>
      </c>
    </row>
    <row r="28" customFormat="false" ht="12.75" hidden="false" customHeight="false" outlineLevel="0" collapsed="false">
      <c r="A28" s="46" t="n">
        <v>59</v>
      </c>
      <c r="B28" s="47" t="n">
        <f aca="false">DEGREES(ASIN((A28^2+$A$3^2-$C$5^2)/(2*A28*$A$3)))</f>
        <v>25.6497997285981</v>
      </c>
      <c r="C28" s="21" t="n">
        <f aca="false">B28-$B$3</f>
        <v>1.52222495369109</v>
      </c>
      <c r="D28" s="48" t="n">
        <f aca="false">ABS(50*C28)/A28</f>
        <v>1.29002114719584</v>
      </c>
      <c r="E28" s="49"/>
      <c r="U28" s="11"/>
      <c r="V28" s="11" t="n">
        <f aca="false">D28^2</f>
        <v>1.66415456021246</v>
      </c>
      <c r="W28" s="50" t="n">
        <f aca="false">-C28</f>
        <v>-1.52222495369109</v>
      </c>
      <c r="X28" s="51" t="n">
        <f aca="false">A28</f>
        <v>59</v>
      </c>
    </row>
    <row r="29" customFormat="false" ht="12.75" hidden="false" customHeight="false" outlineLevel="0" collapsed="false">
      <c r="A29" s="46" t="n">
        <v>59.1</v>
      </c>
      <c r="B29" s="47" t="n">
        <f aca="false">DEGREES(ASIN((A29^2+$A$3^2-$C$5^2)/(2*A29*$A$3)))</f>
        <v>25.6310283640867</v>
      </c>
      <c r="C29" s="21" t="n">
        <f aca="false">B29-$B$3</f>
        <v>1.50345358917974</v>
      </c>
      <c r="D29" s="48" t="n">
        <f aca="false">ABS(50*C29)/A29</f>
        <v>1.2719573512519</v>
      </c>
      <c r="E29" s="49"/>
      <c r="U29" s="11"/>
      <c r="V29" s="11" t="n">
        <f aca="false">D29^2</f>
        <v>1.61787550340374</v>
      </c>
      <c r="W29" s="50" t="n">
        <f aca="false">-C29</f>
        <v>-1.50345358917974</v>
      </c>
      <c r="X29" s="51" t="n">
        <f aca="false">A29</f>
        <v>59.1</v>
      </c>
    </row>
    <row r="30" customFormat="false" ht="12.75" hidden="false" customHeight="false" outlineLevel="0" collapsed="false">
      <c r="A30" s="46" t="n">
        <v>59.2</v>
      </c>
      <c r="B30" s="47" t="n">
        <f aca="false">DEGREES(ASIN((A30^2+$A$3^2-$C$5^2)/(2*A30*$A$3)))</f>
        <v>25.6123703024668</v>
      </c>
      <c r="C30" s="21" t="n">
        <f aca="false">B30-$B$3</f>
        <v>1.48479552755983</v>
      </c>
      <c r="D30" s="48" t="n">
        <f aca="false">ABS(50*C30)/A30</f>
        <v>1.25405027665526</v>
      </c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1"/>
      <c r="V30" s="11" t="n">
        <f aca="false">D30^2</f>
        <v>1.57264209637914</v>
      </c>
      <c r="W30" s="50" t="n">
        <f aca="false">-C30</f>
        <v>-1.48479552755983</v>
      </c>
      <c r="X30" s="51" t="n">
        <f aca="false">A30</f>
        <v>59.2</v>
      </c>
    </row>
    <row r="31" customFormat="false" ht="12.75" hidden="false" customHeight="false" outlineLevel="0" collapsed="false">
      <c r="A31" s="46" t="n">
        <v>59.3</v>
      </c>
      <c r="B31" s="47" t="n">
        <f aca="false">DEGREES(ASIN((A31^2+$A$3^2-$C$5^2)/(2*A31*$A$3)))</f>
        <v>25.5938249304969</v>
      </c>
      <c r="C31" s="21" t="n">
        <f aca="false">B31-$B$3</f>
        <v>1.46625015558996</v>
      </c>
      <c r="D31" s="48" t="n">
        <f aca="false">ABS(50*C31)/A31</f>
        <v>1.23629861348226</v>
      </c>
      <c r="E31" s="53" t="s">
        <v>3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54"/>
      <c r="U31" s="11"/>
      <c r="V31" s="11" t="n">
        <f aca="false">D31^2</f>
        <v>1.52843426169817</v>
      </c>
      <c r="W31" s="50" t="n">
        <f aca="false">-C31</f>
        <v>-1.46625015558996</v>
      </c>
      <c r="X31" s="51" t="n">
        <f aca="false">A31</f>
        <v>59.3</v>
      </c>
    </row>
    <row r="32" customFormat="false" ht="12.75" hidden="false" customHeight="false" outlineLevel="0" collapsed="false">
      <c r="A32" s="46" t="n">
        <v>59.4</v>
      </c>
      <c r="B32" s="47" t="n">
        <f aca="false">DEGREES(ASIN((A32^2+$A$3^2-$C$5^2)/(2*A32*$A$3)))</f>
        <v>25.5753916394653</v>
      </c>
      <c r="C32" s="21" t="n">
        <f aca="false">B32-$B$3</f>
        <v>1.44781686455833</v>
      </c>
      <c r="D32" s="48" t="n">
        <f aca="false">ABS(50*C32)/A32</f>
        <v>1.21870106444304</v>
      </c>
      <c r="E32" s="55" t="s">
        <v>3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54"/>
      <c r="U32" s="11"/>
      <c r="V32" s="11" t="n">
        <f aca="false">D32^2</f>
        <v>1.4852322844746</v>
      </c>
      <c r="W32" s="50" t="n">
        <f aca="false">-C32</f>
        <v>-1.44781686455833</v>
      </c>
      <c r="X32" s="51" t="n">
        <f aca="false">A32</f>
        <v>59.4</v>
      </c>
    </row>
    <row r="33" customFormat="false" ht="12.75" hidden="false" customHeight="false" outlineLevel="0" collapsed="false">
      <c r="A33" s="46" t="n">
        <v>59.5</v>
      </c>
      <c r="B33" s="47" t="n">
        <f aca="false">DEGREES(ASIN((A33^2+$A$3^2-$C$5^2)/(2*A33*$A$3)))</f>
        <v>25.5570698251471</v>
      </c>
      <c r="C33" s="21" t="n">
        <f aca="false">B33-$B$3</f>
        <v>1.42949505024012</v>
      </c>
      <c r="D33" s="48" t="n">
        <f aca="false">ABS(50*C33)/A33</f>
        <v>1.2012563447396</v>
      </c>
      <c r="E33" s="55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54"/>
      <c r="U33" s="11"/>
      <c r="V33" s="11" t="n">
        <f aca="false">D33^2</f>
        <v>1.44301680577714</v>
      </c>
      <c r="W33" s="50" t="n">
        <f aca="false">-C33</f>
        <v>-1.42949505024012</v>
      </c>
      <c r="X33" s="51" t="n">
        <f aca="false">A33</f>
        <v>59.5</v>
      </c>
    </row>
    <row r="34" customFormat="false" ht="12.75" hidden="false" customHeight="false" outlineLevel="0" collapsed="false">
      <c r="A34" s="46" t="n">
        <v>59.6</v>
      </c>
      <c r="B34" s="47" t="n">
        <f aca="false">DEGREES(ASIN((A34^2+$A$3^2-$C$5^2)/(2*A34*$A$3)))</f>
        <v>25.5388588877626</v>
      </c>
      <c r="C34" s="21" t="n">
        <f aca="false">B34-$B$3</f>
        <v>1.41128411285559</v>
      </c>
      <c r="D34" s="48" t="n">
        <f aca="false">ABS(50*C34)/A34</f>
        <v>1.18396318192583</v>
      </c>
      <c r="E34" s="56" t="s">
        <v>49</v>
      </c>
      <c r="F34" s="11"/>
      <c r="G34" s="11"/>
      <c r="H34" s="11"/>
      <c r="I34" s="11"/>
      <c r="J34" s="11"/>
      <c r="K34" s="57"/>
      <c r="L34" s="57"/>
      <c r="M34" s="57"/>
      <c r="N34" s="57"/>
      <c r="O34" s="57"/>
      <c r="P34" s="57"/>
      <c r="Q34" s="57"/>
      <c r="R34" s="11"/>
      <c r="S34" s="11"/>
      <c r="T34" s="54"/>
      <c r="U34" s="11"/>
      <c r="V34" s="11" t="n">
        <f aca="false">D34^2</f>
        <v>1.40176881615593</v>
      </c>
      <c r="W34" s="50" t="n">
        <f aca="false">-C34</f>
        <v>-1.41128411285559</v>
      </c>
      <c r="X34" s="51" t="n">
        <f aca="false">A34</f>
        <v>59.6</v>
      </c>
    </row>
    <row r="35" customFormat="false" ht="12.75" hidden="false" customHeight="false" outlineLevel="0" collapsed="false">
      <c r="A35" s="46" t="n">
        <v>59.7</v>
      </c>
      <c r="B35" s="47" t="n">
        <f aca="false">DEGREES(ASIN((A35^2+$A$3^2-$C$5^2)/(2*A35*$A$3)))</f>
        <v>25.5207582319354</v>
      </c>
      <c r="C35" s="21" t="n">
        <f aca="false">B35-$B$3</f>
        <v>1.39318345702844</v>
      </c>
      <c r="D35" s="48" t="n">
        <f aca="false">ABS(50*C35)/A35</f>
        <v>1.16682031576921</v>
      </c>
      <c r="E35" s="56" t="s">
        <v>3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54"/>
      <c r="U35" s="11"/>
      <c r="V35" s="11" t="n">
        <f aca="false">D35^2</f>
        <v>1.36146964929177</v>
      </c>
      <c r="W35" s="50" t="n">
        <f aca="false">-C35</f>
        <v>-1.39318345702844</v>
      </c>
      <c r="X35" s="51" t="n">
        <f aca="false">A35</f>
        <v>59.7</v>
      </c>
    </row>
    <row r="36" customFormat="false" ht="12.75" hidden="false" customHeight="false" outlineLevel="0" collapsed="false">
      <c r="A36" s="46" t="n">
        <v>59.8</v>
      </c>
      <c r="B36" s="47" t="n">
        <f aca="false">DEGREES(ASIN((A36^2+$A$3^2-$C$5^2)/(2*A36*$A$3)))</f>
        <v>25.5027672666519</v>
      </c>
      <c r="C36" s="21" t="n">
        <f aca="false">B36-$B$3</f>
        <v>1.37519249174488</v>
      </c>
      <c r="D36" s="48" t="n">
        <f aca="false">ABS(50*C36)/A36</f>
        <v>1.14982649811445</v>
      </c>
      <c r="E36" s="56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4"/>
      <c r="U36" s="11"/>
      <c r="V36" s="11" t="n">
        <f aca="false">D36^2</f>
        <v>1.32210097576613</v>
      </c>
      <c r="W36" s="50" t="n">
        <f aca="false">-C36</f>
        <v>-1.37519249174488</v>
      </c>
      <c r="X36" s="51" t="n">
        <f aca="false">A36</f>
        <v>59.8</v>
      </c>
    </row>
    <row r="37" customFormat="false" ht="12.75" hidden="false" customHeight="false" outlineLevel="0" collapsed="false">
      <c r="A37" s="46" t="n">
        <v>59.9</v>
      </c>
      <c r="B37" s="47" t="n">
        <f aca="false">DEGREES(ASIN((A37^2+$A$3^2-$C$5^2)/(2*A37*$A$3)))</f>
        <v>25.4848854052199</v>
      </c>
      <c r="C37" s="21" t="n">
        <f aca="false">B37-$B$3</f>
        <v>1.35731063031293</v>
      </c>
      <c r="D37" s="48" t="n">
        <f aca="false">ABS(50*C37)/A37</f>
        <v>1.13298049274869</v>
      </c>
      <c r="E37" s="55" t="s">
        <v>35</v>
      </c>
      <c r="F37" s="11"/>
      <c r="G37" s="11"/>
      <c r="H37" s="11"/>
      <c r="I37" s="11"/>
      <c r="J37" s="11"/>
      <c r="K37" s="11"/>
      <c r="L37" s="11"/>
      <c r="M37" s="11"/>
      <c r="N37" s="58"/>
      <c r="O37" s="58"/>
      <c r="P37" s="58"/>
      <c r="Q37" s="58"/>
      <c r="R37" s="58"/>
      <c r="S37" s="58"/>
      <c r="T37" s="54"/>
      <c r="U37" s="11"/>
      <c r="V37" s="11" t="n">
        <f aca="false">D37^2</f>
        <v>1.28364479694906</v>
      </c>
      <c r="W37" s="50" t="n">
        <f aca="false">-C37</f>
        <v>-1.35731063031293</v>
      </c>
      <c r="X37" s="51" t="n">
        <f aca="false">A37</f>
        <v>59.9</v>
      </c>
    </row>
    <row r="38" customFormat="false" ht="12.75" hidden="false" customHeight="false" outlineLevel="0" collapsed="false">
      <c r="A38" s="46" t="n">
        <v>60</v>
      </c>
      <c r="B38" s="47" t="n">
        <f aca="false">DEGREES(ASIN((A38^2+$A$3^2-$C$5^2)/(2*A38*$A$3)))</f>
        <v>25.4671120652293</v>
      </c>
      <c r="C38" s="21" t="n">
        <f aca="false">B38-$B$3</f>
        <v>1.33953729032233</v>
      </c>
      <c r="D38" s="48" t="n">
        <f aca="false">ABS(50*C38)/A38</f>
        <v>1.11628107526861</v>
      </c>
      <c r="E38" s="56" t="s">
        <v>36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54"/>
      <c r="U38" s="11"/>
      <c r="V38" s="11" t="n">
        <f aca="false">D38^2</f>
        <v>1.24608343900285</v>
      </c>
      <c r="W38" s="50" t="n">
        <f aca="false">-C38</f>
        <v>-1.33953729032233</v>
      </c>
      <c r="X38" s="51" t="n">
        <f aca="false">A38</f>
        <v>60</v>
      </c>
    </row>
    <row r="39" customFormat="false" ht="12.75" hidden="false" customHeight="false" outlineLevel="0" collapsed="false">
      <c r="A39" s="46" t="n">
        <v>60.1</v>
      </c>
      <c r="B39" s="47" t="n">
        <f aca="false">DEGREES(ASIN((A39^2+$A$3^2-$C$5^2)/(2*A39*$A$3)))</f>
        <v>25.4494466685119</v>
      </c>
      <c r="C39" s="21" t="n">
        <f aca="false">B39-$B$3</f>
        <v>1.32187189360492</v>
      </c>
      <c r="D39" s="48" t="n">
        <f aca="false">ABS(50*C39)/A39</f>
        <v>1.09972703294918</v>
      </c>
      <c r="E39" s="56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54"/>
      <c r="U39" s="11"/>
      <c r="V39" s="11" t="n">
        <f aca="false">D39^2</f>
        <v>1.20939954699921</v>
      </c>
      <c r="W39" s="50" t="n">
        <f aca="false">-C39</f>
        <v>-1.32187189360492</v>
      </c>
      <c r="X39" s="51" t="n">
        <f aca="false">A39</f>
        <v>60.1</v>
      </c>
    </row>
    <row r="40" customFormat="false" ht="12.75" hidden="false" customHeight="false" outlineLevel="0" collapsed="false">
      <c r="A40" s="46" t="n">
        <v>60.2</v>
      </c>
      <c r="B40" s="47" t="n">
        <f aca="false">DEGREES(ASIN((A40^2+$A$3^2-$C$5^2)/(2*A40*$A$3)))</f>
        <v>25.4318886411023</v>
      </c>
      <c r="C40" s="21" t="n">
        <f aca="false">B40-$B$3</f>
        <v>1.30431386619529</v>
      </c>
      <c r="D40" s="48" t="n">
        <f aca="false">ABS(50*C40)/A40</f>
        <v>1.08331716461403</v>
      </c>
      <c r="E40" s="56" t="s">
        <v>37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54"/>
      <c r="U40" s="11"/>
      <c r="V40" s="11" t="n">
        <f aca="false">D40^2</f>
        <v>1.17357607914737</v>
      </c>
      <c r="W40" s="50" t="n">
        <f aca="false">-C40</f>
        <v>-1.30431386619529</v>
      </c>
      <c r="X40" s="51" t="n">
        <f aca="false">A40</f>
        <v>60.2</v>
      </c>
    </row>
    <row r="41" customFormat="false" ht="12.75" hidden="false" customHeight="false" outlineLevel="0" collapsed="false">
      <c r="A41" s="46" t="n">
        <v>60.325</v>
      </c>
      <c r="B41" s="47" t="n">
        <f aca="false">DEGREES(ASIN((A41^2+$A$3^2-$C$5^2)/(2*A41*$A$3)))</f>
        <v>25.410091227266</v>
      </c>
      <c r="C41" s="21" t="n">
        <f aca="false">B41-$B$3</f>
        <v>1.282516452359</v>
      </c>
      <c r="D41" s="48" t="n">
        <f aca="false">ABS(50*C41)/A41</f>
        <v>1.0630057624194</v>
      </c>
      <c r="E41" s="56" t="s">
        <v>38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54"/>
      <c r="U41" s="11"/>
      <c r="V41" s="11" t="n">
        <f aca="false">D41^2</f>
        <v>1.12998125093685</v>
      </c>
      <c r="W41" s="50" t="n">
        <f aca="false">-C41</f>
        <v>-1.282516452359</v>
      </c>
      <c r="X41" s="51" t="n">
        <f aca="false">A41</f>
        <v>60.325</v>
      </c>
    </row>
    <row r="42" customFormat="false" ht="12.75" hidden="false" customHeight="false" outlineLevel="0" collapsed="false">
      <c r="A42" s="46" t="n">
        <v>60.4</v>
      </c>
      <c r="B42" s="47" t="n">
        <f aca="false">DEGREES(ASIN((A42^2+$A$3^2-$C$5^2)/(2*A42*$A$3)))</f>
        <v>25.3970924191268</v>
      </c>
      <c r="C42" s="21" t="n">
        <f aca="false">B42-$B$3</f>
        <v>1.26951764421979</v>
      </c>
      <c r="D42" s="48" t="n">
        <f aca="false">ABS(50*C42)/A42</f>
        <v>1.0509252021687</v>
      </c>
      <c r="E42" s="56" t="s">
        <v>39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54"/>
      <c r="U42" s="11"/>
      <c r="V42" s="11" t="n">
        <f aca="false">D42^2</f>
        <v>1.10444378055332</v>
      </c>
      <c r="W42" s="50" t="n">
        <f aca="false">-C42</f>
        <v>-1.26951764421979</v>
      </c>
      <c r="X42" s="51" t="n">
        <f aca="false">A42</f>
        <v>60.4</v>
      </c>
    </row>
    <row r="43" customFormat="false" ht="12.75" hidden="false" customHeight="false" outlineLevel="0" collapsed="false">
      <c r="A43" s="46" t="n">
        <v>60.5</v>
      </c>
      <c r="B43" s="47" t="n">
        <f aca="false">DEGREES(ASIN((A43^2+$A$3^2-$C$5^2)/(2*A43*$A$3)))</f>
        <v>25.3798530972974</v>
      </c>
      <c r="C43" s="21" t="n">
        <f aca="false">B43-$B$3</f>
        <v>1.25227832239045</v>
      </c>
      <c r="D43" s="48" t="n">
        <f aca="false">ABS(50*C43)/A43</f>
        <v>1.03494076230616</v>
      </c>
      <c r="E43" s="56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54"/>
      <c r="U43" s="11"/>
      <c r="V43" s="11" t="n">
        <f aca="false">D43^2</f>
        <v>1.07110238148285</v>
      </c>
      <c r="W43" s="50" t="n">
        <f aca="false">-C43</f>
        <v>-1.25227832239045</v>
      </c>
      <c r="X43" s="51" t="n">
        <f aca="false">A43</f>
        <v>60.5</v>
      </c>
    </row>
    <row r="44" customFormat="false" ht="12.75" hidden="false" customHeight="false" outlineLevel="0" collapsed="false">
      <c r="A44" s="46" t="n">
        <v>60.6</v>
      </c>
      <c r="B44" s="47" t="n">
        <f aca="false">DEGREES(ASIN((A44^2+$A$3^2-$C$5^2)/(2*A44*$A$3)))</f>
        <v>25.3627188901735</v>
      </c>
      <c r="C44" s="21" t="n">
        <f aca="false">B44-$B$3</f>
        <v>1.23514411526651</v>
      </c>
      <c r="D44" s="48" t="n">
        <f aca="false">ABS(50*C44)/A44</f>
        <v>1.01909580467534</v>
      </c>
      <c r="E44" s="55" t="s">
        <v>4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54"/>
      <c r="U44" s="11"/>
      <c r="V44" s="11" t="n">
        <f aca="false">D44^2</f>
        <v>1.03855625910688</v>
      </c>
      <c r="W44" s="50" t="n">
        <f aca="false">-C44</f>
        <v>-1.23514411526651</v>
      </c>
      <c r="X44" s="51" t="n">
        <f aca="false">A44</f>
        <v>60.6</v>
      </c>
    </row>
    <row r="45" customFormat="false" ht="12.75" hidden="false" customHeight="false" outlineLevel="0" collapsed="false">
      <c r="A45" s="46" t="n">
        <v>60.7</v>
      </c>
      <c r="B45" s="47" t="n">
        <f aca="false">DEGREES(ASIN((A45^2+$A$3^2-$C$5^2)/(2*A45*$A$3)))</f>
        <v>25.3456892442306</v>
      </c>
      <c r="C45" s="21" t="n">
        <f aca="false">B45-$B$3</f>
        <v>1.21811446932365</v>
      </c>
      <c r="D45" s="48" t="n">
        <f aca="false">ABS(50*C45)/A45</f>
        <v>1.00338918395688</v>
      </c>
      <c r="E45" s="55" t="s">
        <v>41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54"/>
      <c r="U45" s="11"/>
      <c r="V45" s="11" t="n">
        <f aca="false">D45^2</f>
        <v>1.00678985448165</v>
      </c>
      <c r="W45" s="50" t="n">
        <f aca="false">-C45</f>
        <v>-1.21811446932365</v>
      </c>
      <c r="X45" s="51" t="n">
        <f aca="false">A45</f>
        <v>60.7</v>
      </c>
    </row>
    <row r="46" customFormat="false" ht="12.75" hidden="false" customHeight="false" outlineLevel="0" collapsed="false">
      <c r="A46" s="46" t="n">
        <v>60.8</v>
      </c>
      <c r="B46" s="47" t="n">
        <f aca="false">DEGREES(ASIN((A46^2+$A$3^2-$C$5^2)/(2*A46*$A$3)))</f>
        <v>25.3287636099211</v>
      </c>
      <c r="C46" s="21" t="n">
        <f aca="false">B46-$B$3</f>
        <v>1.20118883501408</v>
      </c>
      <c r="D46" s="48" t="n">
        <f aca="false">ABS(50*C46)/A46</f>
        <v>0.987819765636576</v>
      </c>
      <c r="E46" s="56" t="s">
        <v>4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54"/>
      <c r="U46" s="11"/>
      <c r="V46" s="11" t="n">
        <f aca="false">D46^2</f>
        <v>0.975787889382299</v>
      </c>
      <c r="W46" s="50" t="n">
        <f aca="false">-C46</f>
        <v>-1.20118883501408</v>
      </c>
      <c r="X46" s="51" t="n">
        <f aca="false">A46</f>
        <v>60.8</v>
      </c>
    </row>
    <row r="47" customFormat="false" ht="12.75" hidden="false" customHeight="false" outlineLevel="0" collapsed="false">
      <c r="A47" s="46" t="n">
        <v>60.9</v>
      </c>
      <c r="B47" s="47" t="n">
        <f aca="false">DEGREES(ASIN((A47^2+$A$3^2-$C$5^2)/(2*A47*$A$3)))</f>
        <v>25.3119414416373</v>
      </c>
      <c r="C47" s="21" t="n">
        <f aca="false">B47-$B$3</f>
        <v>1.18436666673031</v>
      </c>
      <c r="D47" s="48" t="n">
        <f aca="false">ABS(50*C47)/A47</f>
        <v>0.972386425886953</v>
      </c>
      <c r="E47" s="56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54"/>
      <c r="U47" s="11"/>
      <c r="V47" s="11" t="n">
        <f aca="false">D47^2</f>
        <v>0.945535361249203</v>
      </c>
      <c r="W47" s="50" t="n">
        <f aca="false">-C47</f>
        <v>-1.18436666673031</v>
      </c>
      <c r="X47" s="51" t="n">
        <f aca="false">A47</f>
        <v>60.9</v>
      </c>
    </row>
    <row r="48" customFormat="false" ht="15" hidden="false" customHeight="false" outlineLevel="0" collapsed="false">
      <c r="A48" s="46" t="n">
        <v>61</v>
      </c>
      <c r="B48" s="47" t="n">
        <f aca="false">DEGREES(ASIN((A48^2+$A$3^2-$C$5^2)/(2*A48*$A$3)))</f>
        <v>25.2952221976764</v>
      </c>
      <c r="C48" s="21" t="n">
        <f aca="false">B48-$B$3</f>
        <v>1.16764742276937</v>
      </c>
      <c r="D48" s="48" t="n">
        <f aca="false">ABS(50*C48)/A48</f>
        <v>0.957088051450306</v>
      </c>
      <c r="E48" s="59" t="s">
        <v>43</v>
      </c>
      <c r="F48" s="6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54"/>
      <c r="U48" s="11"/>
      <c r="V48" s="11" t="n">
        <f aca="false">D48^2</f>
        <v>0.916017538228944</v>
      </c>
      <c r="W48" s="50" t="n">
        <f aca="false">-C48</f>
        <v>-1.16764742276937</v>
      </c>
      <c r="X48" s="51" t="n">
        <f aca="false">A48</f>
        <v>61</v>
      </c>
    </row>
    <row r="49" customFormat="false" ht="12.75" hidden="false" customHeight="false" outlineLevel="0" collapsed="false">
      <c r="A49" s="46" t="n">
        <v>61.1</v>
      </c>
      <c r="B49" s="47" t="n">
        <f aca="false">DEGREES(ASIN((A49^2+$A$3^2-$C$5^2)/(2*A49*$A$3)))</f>
        <v>25.2786053402043</v>
      </c>
      <c r="C49" s="21" t="n">
        <f aca="false">B49-$B$3</f>
        <v>1.15103056529728</v>
      </c>
      <c r="D49" s="48" t="n">
        <f aca="false">ABS(50*C49)/A49</f>
        <v>0.941923539523139</v>
      </c>
      <c r="E49" s="55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54"/>
      <c r="U49" s="11"/>
      <c r="V49" s="11" t="n">
        <f aca="false">D49^2</f>
        <v>0.887219954307799</v>
      </c>
      <c r="W49" s="50" t="n">
        <f aca="false">-C49</f>
        <v>-1.15103056529728</v>
      </c>
      <c r="X49" s="51" t="n">
        <f aca="false">A49</f>
        <v>61.1</v>
      </c>
    </row>
    <row r="50" customFormat="false" ht="12.75" hidden="false" customHeight="false" outlineLevel="0" collapsed="false">
      <c r="A50" s="46" t="n">
        <v>61.2</v>
      </c>
      <c r="B50" s="47" t="n">
        <f aca="false">DEGREES(ASIN((A50^2+$A$3^2-$C$5^2)/(2*A50*$A$3)))</f>
        <v>25.262090335221</v>
      </c>
      <c r="C50" s="21" t="n">
        <f aca="false">B50-$B$3</f>
        <v>1.134515560314</v>
      </c>
      <c r="D50" s="48" t="n">
        <f aca="false">ABS(50*C50)/A50</f>
        <v>0.92689179764216</v>
      </c>
      <c r="E50" s="55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54"/>
      <c r="U50" s="11"/>
      <c r="V50" s="11" t="n">
        <f aca="false">D50^2</f>
        <v>0.859128404536314</v>
      </c>
      <c r="W50" s="50" t="n">
        <f aca="false">-C50</f>
        <v>-1.134515560314</v>
      </c>
      <c r="X50" s="51" t="n">
        <f aca="false">A50</f>
        <v>61.2</v>
      </c>
    </row>
    <row r="51" customFormat="false" ht="12.75" hidden="false" customHeight="false" outlineLevel="0" collapsed="false">
      <c r="A51" s="46" t="n">
        <v>61.3</v>
      </c>
      <c r="B51" s="47" t="n">
        <f aca="false">DEGREES(ASIN((A51^2+$A$3^2-$C$5^2)/(2*A51*$A$3)))</f>
        <v>25.2456766525258</v>
      </c>
      <c r="C51" s="21" t="n">
        <f aca="false">B51-$B$3</f>
        <v>1.11810187761883</v>
      </c>
      <c r="D51" s="48" t="n">
        <f aca="false">ABS(50*C51)/A51</f>
        <v>0.911991743571637</v>
      </c>
      <c r="E51" s="5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54"/>
      <c r="U51" s="11"/>
      <c r="V51" s="11" t="n">
        <f aca="false">D51^2</f>
        <v>0.831728940342834</v>
      </c>
      <c r="W51" s="50" t="n">
        <f aca="false">-C51</f>
        <v>-1.11810187761883</v>
      </c>
      <c r="X51" s="51" t="n">
        <f aca="false">A51</f>
        <v>61.3</v>
      </c>
    </row>
    <row r="52" customFormat="false" ht="12.75" hidden="false" customHeight="false" outlineLevel="0" collapsed="false">
      <c r="A52" s="46" t="n">
        <v>61.4</v>
      </c>
      <c r="B52" s="47" t="n">
        <f aca="false">DEGREES(ASIN((A52^2+$A$3^2-$C$5^2)/(2*A52*$A$3)))</f>
        <v>25.229363765683</v>
      </c>
      <c r="C52" s="21" t="n">
        <f aca="false">B52-$B$3</f>
        <v>1.10178899077603</v>
      </c>
      <c r="D52" s="48" t="n">
        <f aca="false">ABS(50*C52)/A52</f>
        <v>0.897222305192206</v>
      </c>
      <c r="E52" s="56"/>
      <c r="F52" s="11"/>
      <c r="G52" s="11"/>
      <c r="H52" s="11"/>
      <c r="I52" s="11"/>
      <c r="J52" s="11"/>
      <c r="K52" s="11"/>
      <c r="L52" s="11" t="s">
        <v>48</v>
      </c>
      <c r="M52" s="11"/>
      <c r="N52" s="11"/>
      <c r="O52" s="39" t="s">
        <v>46</v>
      </c>
      <c r="P52" s="39"/>
      <c r="Q52" s="11"/>
      <c r="R52" s="11"/>
      <c r="S52" s="11"/>
      <c r="T52" s="54"/>
      <c r="U52" s="11"/>
      <c r="V52" s="11" t="n">
        <f aca="false">D52^2</f>
        <v>0.805007864934417</v>
      </c>
      <c r="W52" s="50" t="n">
        <f aca="false">-C52</f>
        <v>-1.10178899077603</v>
      </c>
      <c r="X52" s="51" t="n">
        <f aca="false">A52</f>
        <v>61.4</v>
      </c>
    </row>
    <row r="53" customFormat="false" ht="12.75" hidden="false" customHeight="false" outlineLevel="0" collapsed="false">
      <c r="A53" s="46" t="n">
        <v>61.5</v>
      </c>
      <c r="B53" s="47" t="n">
        <f aca="false">DEGREES(ASIN((A53^2+$A$3^2-$C$5^2)/(2*A53*$A$3)))</f>
        <v>25.213151151988</v>
      </c>
      <c r="C53" s="21" t="n">
        <f aca="false">B53-$B$3</f>
        <v>1.08557637708103</v>
      </c>
      <c r="D53" s="48" t="n">
        <f aca="false">ABS(50*C53)/A53</f>
        <v>0.882582420391081</v>
      </c>
      <c r="E53" s="5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54"/>
      <c r="U53" s="11"/>
      <c r="V53" s="11" t="n">
        <f aca="false">D53^2</f>
        <v>0.778951728783378</v>
      </c>
      <c r="W53" s="50" t="n">
        <f aca="false">-C53</f>
        <v>-1.08557637708103</v>
      </c>
      <c r="X53" s="51" t="n">
        <f aca="false">A53</f>
        <v>61.5</v>
      </c>
    </row>
    <row r="54" customFormat="false" ht="12.75" hidden="false" customHeight="false" outlineLevel="0" collapsed="false">
      <c r="A54" s="46" t="n">
        <v>61.6</v>
      </c>
      <c r="B54" s="47" t="n">
        <f aca="false">DEGREES(ASIN((A54^2+$A$3^2-$C$5^2)/(2*A54*$A$3)))</f>
        <v>25.1970382924337</v>
      </c>
      <c r="C54" s="21" t="n">
        <f aca="false">B54-$B$3</f>
        <v>1.06946351752676</v>
      </c>
      <c r="D54" s="48" t="n">
        <f aca="false">ABS(50*C54)/A54</f>
        <v>0.868071036953536</v>
      </c>
      <c r="E54" s="55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54"/>
      <c r="U54" s="11"/>
      <c r="V54" s="11" t="n">
        <f aca="false">D54^2</f>
        <v>0.753547325197587</v>
      </c>
      <c r="W54" s="50" t="n">
        <f aca="false">-C54</f>
        <v>-1.06946351752676</v>
      </c>
      <c r="X54" s="51" t="n">
        <f aca="false">A54</f>
        <v>61.6</v>
      </c>
    </row>
    <row r="55" customFormat="false" ht="12.75" hidden="false" customHeight="false" outlineLevel="0" collapsed="false">
      <c r="A55" s="46" t="n">
        <v>61.7</v>
      </c>
      <c r="B55" s="47" t="n">
        <f aca="false">DEGREES(ASIN((A55^2+$A$3^2-$C$5^2)/(2*A55*$A$3)))</f>
        <v>25.1810246716776</v>
      </c>
      <c r="C55" s="21" t="n">
        <f aca="false">B55-$B$3</f>
        <v>1.05344989677059</v>
      </c>
      <c r="D55" s="48" t="n">
        <f aca="false">ABS(50*C55)/A55</f>
        <v>0.853687112455905</v>
      </c>
      <c r="E55" s="55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54"/>
      <c r="U55" s="11"/>
      <c r="V55" s="11" t="n">
        <f aca="false">D55^2</f>
        <v>0.728781685973302</v>
      </c>
      <c r="W55" s="50" t="n">
        <f aca="false">-C55</f>
        <v>-1.05344989677059</v>
      </c>
      <c r="X55" s="51" t="n">
        <f aca="false">A55</f>
        <v>61.7</v>
      </c>
    </row>
    <row r="56" customFormat="false" ht="12.75" hidden="false" customHeight="false" outlineLevel="0" collapsed="false">
      <c r="A56" s="46" t="n">
        <v>61.8</v>
      </c>
      <c r="B56" s="47" t="n">
        <f aca="false">DEGREES(ASIN((A56^2+$A$3^2-$C$5^2)/(2*A56*$A$3)))</f>
        <v>25.1651097780084</v>
      </c>
      <c r="C56" s="21" t="n">
        <f aca="false">B56-$B$3</f>
        <v>1.03753500310146</v>
      </c>
      <c r="D56" s="48" t="n">
        <f aca="false">ABS(50*C56)/A56</f>
        <v>0.839429614159755</v>
      </c>
      <c r="E56" s="55" t="s">
        <v>50</v>
      </c>
      <c r="F56" s="11"/>
      <c r="G56" s="11"/>
      <c r="H56" s="11"/>
      <c r="I56" s="11"/>
      <c r="J56" s="11"/>
      <c r="K56" s="11"/>
      <c r="L56" s="11" t="s">
        <v>44</v>
      </c>
      <c r="M56" s="11"/>
      <c r="N56" s="11"/>
      <c r="O56" s="11"/>
      <c r="P56" s="11"/>
      <c r="Q56" s="11"/>
      <c r="R56" s="11"/>
      <c r="S56" s="11"/>
      <c r="T56" s="54"/>
      <c r="U56" s="11"/>
      <c r="V56" s="11" t="n">
        <f aca="false">D56^2</f>
        <v>0.704642077128395</v>
      </c>
      <c r="W56" s="50" t="n">
        <f aca="false">-C56</f>
        <v>-1.03753500310146</v>
      </c>
      <c r="X56" s="51" t="n">
        <f aca="false">A56</f>
        <v>61.8</v>
      </c>
    </row>
    <row r="57" customFormat="false" ht="12.75" hidden="false" customHeight="false" outlineLevel="0" collapsed="false">
      <c r="A57" s="46" t="n">
        <v>61.9</v>
      </c>
      <c r="B57" s="47" t="n">
        <f aca="false">DEGREES(ASIN((A57^2+$A$3^2-$C$5^2)/(2*A57*$A$3)))</f>
        <v>25.1492931033144</v>
      </c>
      <c r="C57" s="21" t="n">
        <f aca="false">B57-$B$3</f>
        <v>1.02171832840744</v>
      </c>
      <c r="D57" s="48" t="n">
        <f aca="false">ABS(50*C57)/A57</f>
        <v>0.825297518907465</v>
      </c>
      <c r="E57" s="55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54"/>
      <c r="U57" s="11"/>
      <c r="V57" s="11" t="n">
        <f aca="false">D57^2</f>
        <v>0.681115994714817</v>
      </c>
      <c r="W57" s="50" t="n">
        <f aca="false">-C57</f>
        <v>-1.02171832840744</v>
      </c>
      <c r="X57" s="51" t="n">
        <f aca="false">A57</f>
        <v>61.9</v>
      </c>
    </row>
    <row r="58" customFormat="false" ht="12.75" hidden="false" customHeight="false" outlineLevel="0" collapsed="false">
      <c r="A58" s="46" t="n">
        <v>62</v>
      </c>
      <c r="B58" s="47" t="n">
        <f aca="false">DEGREES(ASIN((A58^2+$A$3^2-$C$5^2)/(2*A58*$A$3)))</f>
        <v>25.1335741430507</v>
      </c>
      <c r="C58" s="21" t="n">
        <f aca="false">B58-$B$3</f>
        <v>1.00599936814368</v>
      </c>
      <c r="D58" s="48" t="n">
        <f aca="false">ABS(50*C58)/A58</f>
        <v>0.8112898130191</v>
      </c>
      <c r="E58" s="55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54"/>
      <c r="U58" s="11"/>
      <c r="V58" s="11" t="n">
        <f aca="false">D58^2</f>
        <v>0.658191160708566</v>
      </c>
      <c r="W58" s="50" t="n">
        <f aca="false">-C58</f>
        <v>-1.00599936814368</v>
      </c>
      <c r="X58" s="51" t="n">
        <f aca="false">A58</f>
        <v>62</v>
      </c>
    </row>
    <row r="59" customFormat="false" ht="12.75" hidden="false" customHeight="false" outlineLevel="0" collapsed="false">
      <c r="A59" s="46" t="n">
        <v>62.1</v>
      </c>
      <c r="B59" s="47" t="n">
        <f aca="false">DEGREES(ASIN((A59^2+$A$3^2-$C$5^2)/(2*A59*$A$3)))</f>
        <v>25.1179523962076</v>
      </c>
      <c r="C59" s="21" t="n">
        <f aca="false">B59-$B$3</f>
        <v>0.990377621300617</v>
      </c>
      <c r="D59" s="48" t="n">
        <f aca="false">ABS(50*C59)/A59</f>
        <v>0.797405492190513</v>
      </c>
      <c r="E59" s="55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54"/>
      <c r="U59" s="11"/>
      <c r="V59" s="11" t="n">
        <f aca="false">D59^2</f>
        <v>0.635855518975594</v>
      </c>
      <c r="W59" s="50" t="n">
        <f aca="false">-C59</f>
        <v>-0.990377621300617</v>
      </c>
      <c r="X59" s="51" t="n">
        <f aca="false">A59</f>
        <v>62.1</v>
      </c>
    </row>
    <row r="60" customFormat="false" ht="12.75" hidden="false" customHeight="false" outlineLevel="0" collapsed="false">
      <c r="A60" s="46" t="n">
        <v>62.2</v>
      </c>
      <c r="B60" s="47" t="n">
        <f aca="false">DEGREES(ASIN((A60^2+$A$3^2-$C$5^2)/(2*A60*$A$3)))</f>
        <v>25.1024273652795</v>
      </c>
      <c r="C60" s="21" t="n">
        <f aca="false">B60-$B$3</f>
        <v>0.974852590372556</v>
      </c>
      <c r="D60" s="48" t="n">
        <f aca="false">ABS(50*C60)/A60</f>
        <v>0.78364356139273</v>
      </c>
      <c r="E60" s="55"/>
      <c r="F60" s="11"/>
      <c r="G60" s="11"/>
      <c r="H60" s="11"/>
      <c r="I60" s="11"/>
      <c r="J60" s="11"/>
      <c r="K60" s="11"/>
      <c r="L60" s="11"/>
      <c r="M60" s="11" t="s">
        <v>45</v>
      </c>
      <c r="N60" s="11"/>
      <c r="O60" s="11"/>
      <c r="P60" s="11"/>
      <c r="Q60" s="11"/>
      <c r="R60" s="11"/>
      <c r="S60" s="11"/>
      <c r="T60" s="54"/>
      <c r="U60" s="11"/>
      <c r="V60" s="11" t="n">
        <f aca="false">D60^2</f>
        <v>0.614097231312282</v>
      </c>
      <c r="W60" s="50" t="n">
        <f aca="false">-C60</f>
        <v>-0.974852590372556</v>
      </c>
      <c r="X60" s="51" t="n">
        <f aca="false">A60</f>
        <v>62.2</v>
      </c>
    </row>
    <row r="61" customFormat="false" ht="12.75" hidden="false" customHeight="false" outlineLevel="0" collapsed="false">
      <c r="A61" s="46" t="n">
        <v>62.3</v>
      </c>
      <c r="B61" s="47" t="n">
        <f aca="false">DEGREES(ASIN((A61^2+$A$3^2-$C$5^2)/(2*A61*$A$3)))</f>
        <v>25.0869985562337</v>
      </c>
      <c r="C61" s="21" t="n">
        <f aca="false">B61-$B$3</f>
        <v>0.959423781326684</v>
      </c>
      <c r="D61" s="48" t="n">
        <f aca="false">ABS(50*C61)/A61</f>
        <v>0.77000303477262</v>
      </c>
      <c r="E61" s="55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54"/>
      <c r="V61" s="11" t="n">
        <f aca="false">D61^2</f>
        <v>0.592904673559045</v>
      </c>
      <c r="W61" s="50" t="n">
        <f aca="false">-C61</f>
        <v>-0.959423781326684</v>
      </c>
      <c r="X61" s="51" t="n">
        <f aca="false">A61</f>
        <v>62.3</v>
      </c>
    </row>
    <row r="62" customFormat="false" ht="12.75" hidden="false" customHeight="false" outlineLevel="0" collapsed="false">
      <c r="A62" s="46" t="n">
        <v>62.4</v>
      </c>
      <c r="B62" s="47" t="n">
        <f aca="false">DEGREES(ASIN((A62^2+$A$3^2-$C$5^2)/(2*A62*$A$3)))</f>
        <v>25.0716654784793</v>
      </c>
      <c r="C62" s="21" t="n">
        <f aca="false">B62-$B$3</f>
        <v>0.944090703572293</v>
      </c>
      <c r="D62" s="48" t="n">
        <f aca="false">ABS(50*C62)/A62</f>
        <v>0.756482935554722</v>
      </c>
      <c r="E62" s="55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54"/>
      <c r="V62" s="11" t="n">
        <f aca="false">D62^2</f>
        <v>0.57226643178549</v>
      </c>
      <c r="W62" s="50" t="n">
        <f aca="false">-C62</f>
        <v>-0.944090703572293</v>
      </c>
      <c r="X62" s="51" t="n">
        <f aca="false">A62</f>
        <v>62.4</v>
      </c>
    </row>
    <row r="63" customFormat="false" ht="12.75" hidden="false" customHeight="false" outlineLevel="0" collapsed="false">
      <c r="A63" s="46" t="n">
        <v>62.5</v>
      </c>
      <c r="B63" s="47" t="n">
        <f aca="false">DEGREES(ASIN((A63^2+$A$3^2-$C$5^2)/(2*A63*$A$3)))</f>
        <v>25.0564276448373</v>
      </c>
      <c r="C63" s="21" t="n">
        <f aca="false">B63-$B$3</f>
        <v>0.92885286993036</v>
      </c>
      <c r="D63" s="48" t="n">
        <f aca="false">ABS(50*C63)/A63</f>
        <v>0.743082295944288</v>
      </c>
      <c r="E63" s="60"/>
      <c r="V63" s="11" t="n">
        <f aca="false">D63^2</f>
        <v>0.552171298545834</v>
      </c>
      <c r="W63" s="50" t="n">
        <f aca="false">-C63</f>
        <v>-0.92885286993036</v>
      </c>
      <c r="X63" s="51" t="n">
        <f aca="false">A63</f>
        <v>62.5</v>
      </c>
    </row>
    <row r="64" customFormat="false" ht="12.75" hidden="false" customHeight="false" outlineLevel="0" collapsed="false">
      <c r="A64" s="46" t="n">
        <v>62.6</v>
      </c>
      <c r="B64" s="47" t="n">
        <f aca="false">DEGREES(ASIN((A64^2+$A$3^2-$C$5^2)/(2*A64*$A$3)))</f>
        <v>25.0412845715105</v>
      </c>
      <c r="C64" s="21" t="n">
        <f aca="false">B64-$B$3</f>
        <v>0.913709796603555</v>
      </c>
      <c r="D64" s="48" t="n">
        <f aca="false">ABS(50*C64)/A64</f>
        <v>0.729800157031594</v>
      </c>
      <c r="E64" s="60"/>
      <c r="V64" s="11" t="n">
        <f aca="false">D64^2</f>
        <v>0.532608269203339</v>
      </c>
      <c r="W64" s="50" t="n">
        <f aca="false">-C64</f>
        <v>-0.913709796603555</v>
      </c>
      <c r="X64" s="51" t="n">
        <f aca="false">A64</f>
        <v>62.6</v>
      </c>
    </row>
    <row r="65" customFormat="false" ht="12.75" hidden="false" customHeight="false" outlineLevel="0" collapsed="false">
      <c r="A65" s="46" t="n">
        <v>62.7</v>
      </c>
      <c r="B65" s="47" t="n">
        <f aca="false">DEGREES(ASIN((A65^2+$A$3^2-$C$5^2)/(2*A65*$A$3)))</f>
        <v>25.0262357780534</v>
      </c>
      <c r="C65" s="21" t="n">
        <f aca="false">B65-$B$3</f>
        <v>0.898661003146412</v>
      </c>
      <c r="D65" s="48" t="n">
        <f aca="false">ABS(50*C65)/A65</f>
        <v>0.716635568697298</v>
      </c>
      <c r="E65" s="60"/>
      <c r="V65" s="11" t="n">
        <f aca="false">D65^2</f>
        <v>0.5135665383221</v>
      </c>
      <c r="W65" s="50" t="n">
        <f aca="false">-C65</f>
        <v>-0.898661003146412</v>
      </c>
      <c r="X65" s="51" t="n">
        <f aca="false">A65</f>
        <v>62.7</v>
      </c>
    </row>
    <row r="66" customFormat="false" ht="12.75" hidden="false" customHeight="false" outlineLevel="0" collapsed="false">
      <c r="A66" s="46" t="n">
        <v>62.8</v>
      </c>
      <c r="B66" s="47" t="n">
        <f aca="false">DEGREES(ASIN((A66^2+$A$3^2-$C$5^2)/(2*A66*$A$3)))</f>
        <v>25.0112807873429</v>
      </c>
      <c r="C66" s="21" t="n">
        <f aca="false">B66-$B$3</f>
        <v>0.883706012435958</v>
      </c>
      <c r="D66" s="48" t="n">
        <f aca="false">ABS(50*C66)/A66</f>
        <v>0.703587589519075</v>
      </c>
      <c r="E66" s="60"/>
      <c r="V66" s="11" t="n">
        <f aca="false">D66^2</f>
        <v>0.495035496125262</v>
      </c>
      <c r="W66" s="50" t="n">
        <f aca="false">-C66</f>
        <v>-0.883706012435958</v>
      </c>
      <c r="X66" s="51" t="n">
        <f aca="false">A66</f>
        <v>62.8</v>
      </c>
    </row>
    <row r="67" customFormat="false" ht="12.75" hidden="false" customHeight="false" outlineLevel="0" collapsed="false">
      <c r="A67" s="46" t="n">
        <v>62.9</v>
      </c>
      <c r="B67" s="47" t="n">
        <f aca="false">DEGREES(ASIN((A67^2+$A$3^2-$C$5^2)/(2*A67*$A$3)))</f>
        <v>24.9964191255496</v>
      </c>
      <c r="C67" s="21" t="n">
        <f aca="false">B67-$B$3</f>
        <v>0.868844350642608</v>
      </c>
      <c r="D67" s="48" t="n">
        <f aca="false">ABS(50*C67)/A67</f>
        <v>0.690655286679338</v>
      </c>
      <c r="E67" s="60"/>
      <c r="V67" s="11" t="n">
        <f aca="false">D67^2</f>
        <v>0.477004725018119</v>
      </c>
      <c r="W67" s="50" t="n">
        <f aca="false">-C67</f>
        <v>-0.868844350642608</v>
      </c>
      <c r="X67" s="51" t="n">
        <f aca="false">A67</f>
        <v>62.9</v>
      </c>
    </row>
    <row r="68" customFormat="false" ht="12.75" hidden="false" customHeight="false" outlineLevel="0" collapsed="false">
      <c r="A68" s="46" t="n">
        <v>63</v>
      </c>
      <c r="B68" s="47" t="n">
        <f aca="false">DEGREES(ASIN((A68^2+$A$3^2-$C$5^2)/(2*A68*$A$3)))</f>
        <v>24.9816503221083</v>
      </c>
      <c r="C68" s="21" t="n">
        <f aca="false">B68-$B$3</f>
        <v>0.854075547201315</v>
      </c>
      <c r="D68" s="48" t="n">
        <f aca="false">ABS(50*C68)/A68</f>
        <v>0.67783773587406</v>
      </c>
      <c r="E68" s="60"/>
      <c r="V68" s="11" t="n">
        <f aca="false">D68^2</f>
        <v>0.459463996174872</v>
      </c>
      <c r="W68" s="50" t="n">
        <f aca="false">-C68</f>
        <v>-0.854075547201315</v>
      </c>
      <c r="X68" s="51" t="n">
        <f aca="false">A68</f>
        <v>63</v>
      </c>
    </row>
    <row r="69" customFormat="false" ht="12.75" hidden="false" customHeight="false" outlineLevel="0" collapsed="false">
      <c r="A69" s="46" t="n">
        <v>63.1</v>
      </c>
      <c r="B69" s="47" t="n">
        <f aca="false">DEGREES(ASIN((A69^2+$A$3^2-$C$5^2)/(2*A69*$A$3)))</f>
        <v>24.9669739096901</v>
      </c>
      <c r="C69" s="21" t="n">
        <f aca="false">B69-$B$3</f>
        <v>0.839399134783097</v>
      </c>
      <c r="D69" s="48" t="n">
        <f aca="false">ABS(50*C69)/A69</f>
        <v>0.665134021222739</v>
      </c>
      <c r="E69" s="60"/>
      <c r="V69" s="11" t="n">
        <f aca="false">D69^2</f>
        <v>0.442403266187931</v>
      </c>
      <c r="W69" s="50" t="n">
        <f aca="false">-C69</f>
        <v>-0.839399134783097</v>
      </c>
      <c r="X69" s="51" t="n">
        <f aca="false">A69</f>
        <v>63.1</v>
      </c>
    </row>
    <row r="70" customFormat="false" ht="12.75" hidden="false" customHeight="false" outlineLevel="0" collapsed="false">
      <c r="A70" s="46" t="n">
        <v>63.2</v>
      </c>
      <c r="B70" s="47" t="n">
        <f aca="false">DEGREES(ASIN((A70^2+$A$3^2-$C$5^2)/(2*A70*$A$3)))</f>
        <v>24.9523894241738</v>
      </c>
      <c r="C70" s="21" t="n">
        <f aca="false">B70-$B$3</f>
        <v>0.82481464926687</v>
      </c>
      <c r="D70" s="48" t="n">
        <f aca="false">ABS(50*C70)/A70</f>
        <v>0.652543235179485</v>
      </c>
      <c r="E70" s="60"/>
      <c r="V70" s="11" t="n">
        <f aca="false">D70^2</f>
        <v>0.425812673778509</v>
      </c>
      <c r="W70" s="50" t="n">
        <f aca="false">-C70</f>
        <v>-0.82481464926687</v>
      </c>
      <c r="X70" s="51" t="n">
        <f aca="false">A70</f>
        <v>63.2</v>
      </c>
    </row>
    <row r="71" customFormat="false" ht="12.75" hidden="false" customHeight="false" outlineLevel="0" collapsed="false">
      <c r="A71" s="46" t="n">
        <v>63.3</v>
      </c>
      <c r="B71" s="47" t="n">
        <f aca="false">DEGREES(ASIN((A71^2+$A$3^2-$C$5^2)/(2*A71*$A$3)))</f>
        <v>24.9378964046185</v>
      </c>
      <c r="C71" s="21" t="n">
        <f aca="false">B71-$B$3</f>
        <v>0.810321629711545</v>
      </c>
      <c r="D71" s="48" t="n">
        <f aca="false">ABS(50*C71)/A71</f>
        <v>0.640064478445138</v>
      </c>
      <c r="E71" s="60"/>
      <c r="V71" s="11" t="n">
        <f aca="false">D71^2</f>
        <v>0.409682536567247</v>
      </c>
      <c r="W71" s="50" t="n">
        <f aca="false">-C71</f>
        <v>-0.810321629711545</v>
      </c>
      <c r="X71" s="51" t="n">
        <f aca="false">A71</f>
        <v>63.3</v>
      </c>
    </row>
    <row r="72" customFormat="false" ht="12.75" hidden="false" customHeight="false" outlineLevel="0" collapsed="false">
      <c r="A72" s="46" t="n">
        <v>63.4</v>
      </c>
      <c r="B72" s="47" t="n">
        <f aca="false">DEGREES(ASIN((A72^2+$A$3^2-$C$5^2)/(2*A72*$A$3)))</f>
        <v>24.9234943932354</v>
      </c>
      <c r="C72" s="21" t="n">
        <f aca="false">B72-$B$3</f>
        <v>0.795919618328401</v>
      </c>
      <c r="D72" s="48" t="n">
        <f aca="false">ABS(50*C72)/A72</f>
        <v>0.627696859880443</v>
      </c>
      <c r="E72" s="60"/>
      <c r="V72" s="11" t="n">
        <f aca="false">D72^2</f>
        <v>0.394003347903768</v>
      </c>
      <c r="W72" s="50" t="n">
        <f aca="false">-C72</f>
        <v>-0.795919618328401</v>
      </c>
      <c r="X72" s="51" t="n">
        <f aca="false">A72</f>
        <v>63.4</v>
      </c>
    </row>
    <row r="73" customFormat="false" ht="12.75" hidden="false" customHeight="false" outlineLevel="0" collapsed="false">
      <c r="A73" s="46" t="n">
        <v>63.5</v>
      </c>
      <c r="B73" s="47" t="n">
        <f aca="false">DEGREES(ASIN((A73^2+$A$3^2-$C$5^2)/(2*A73*$A$3)))</f>
        <v>24.9091829353608</v>
      </c>
      <c r="C73" s="21" t="n">
        <f aca="false">B73-$B$3</f>
        <v>0.781608160453835</v>
      </c>
      <c r="D73" s="48" t="n">
        <f aca="false">ABS(50*C73)/A73</f>
        <v>0.615439496420343</v>
      </c>
      <c r="E73" s="60"/>
      <c r="V73" s="11" t="n">
        <f aca="false">D73^2</f>
        <v>0.378765773754125</v>
      </c>
      <c r="W73" s="50" t="n">
        <f aca="false">-C73</f>
        <v>-0.781608160453835</v>
      </c>
      <c r="X73" s="51" t="n">
        <f aca="false">A73</f>
        <v>63.5</v>
      </c>
    </row>
    <row r="74" customFormat="false" ht="12.75" hidden="false" customHeight="false" outlineLevel="0" collapsed="false">
      <c r="A74" s="46" t="n">
        <v>63.6</v>
      </c>
      <c r="B74" s="47" t="n">
        <f aca="false">DEGREES(ASIN((A74^2+$A$3^2-$C$5^2)/(2*A74*$A$3)))</f>
        <v>24.8949615794292</v>
      </c>
      <c r="C74" s="21" t="n">
        <f aca="false">B74-$B$3</f>
        <v>0.767386804522271</v>
      </c>
      <c r="D74" s="48" t="n">
        <f aca="false">ABS(50*C74)/A74</f>
        <v>0.603291512989207</v>
      </c>
      <c r="E74" s="60"/>
      <c r="V74" s="11" t="n">
        <f aca="false">D74^2</f>
        <v>0.363960649644806</v>
      </c>
      <c r="W74" s="50" t="n">
        <f aca="false">-C74</f>
        <v>-0.767386804522271</v>
      </c>
      <c r="X74" s="51" t="n">
        <f aca="false">A74</f>
        <v>63.6</v>
      </c>
    </row>
    <row r="75" customFormat="false" ht="12.75" hidden="false" customHeight="false" outlineLevel="0" collapsed="false">
      <c r="A75" s="46" t="n">
        <v>63.7</v>
      </c>
      <c r="B75" s="47" t="n">
        <f aca="false">DEGREES(ASIN((A75^2+$A$3^2-$C$5^2)/(2*A75*$A$3)))</f>
        <v>24.8808298769465</v>
      </c>
      <c r="C75" s="21" t="n">
        <f aca="false">B75-$B$3</f>
        <v>0.753255102039518</v>
      </c>
      <c r="D75" s="48" t="n">
        <f aca="false">ABS(50*C75)/A75</f>
        <v>0.591252042417204</v>
      </c>
      <c r="E75" s="60"/>
      <c r="V75" s="11" t="n">
        <f aca="false">D75^2</f>
        <v>0.349578977662515</v>
      </c>
      <c r="W75" s="50" t="n">
        <f aca="false">-C75</f>
        <v>-0.753255102039518</v>
      </c>
      <c r="X75" s="51" t="n">
        <f aca="false">A75</f>
        <v>63.7</v>
      </c>
    </row>
    <row r="76" customFormat="false" ht="12.75" hidden="false" customHeight="false" outlineLevel="0" collapsed="false">
      <c r="A76" s="46" t="n">
        <v>63.8</v>
      </c>
      <c r="B76" s="47" t="n">
        <f aca="false">DEGREES(ASIN((A76^2+$A$3^2-$C$5^2)/(2*A76*$A$3)))</f>
        <v>24.8667873824632</v>
      </c>
      <c r="C76" s="21" t="n">
        <f aca="false">B76-$B$3</f>
        <v>0.739212607556233</v>
      </c>
      <c r="D76" s="48" t="n">
        <f aca="false">ABS(50*C76)/A76</f>
        <v>0.57932022535755</v>
      </c>
      <c r="E76" s="60"/>
      <c r="V76" s="11" t="n">
        <f aca="false">D76^2</f>
        <v>0.335611923508322</v>
      </c>
      <c r="W76" s="50" t="n">
        <f aca="false">-C76</f>
        <v>-0.739212607556233</v>
      </c>
      <c r="X76" s="51" t="n">
        <f aca="false">A76</f>
        <v>63.8</v>
      </c>
    </row>
    <row r="77" customFormat="false" ht="12.75" hidden="false" customHeight="false" outlineLevel="0" collapsed="false">
      <c r="A77" s="46" t="n">
        <v>63.9</v>
      </c>
      <c r="B77" s="47" t="n">
        <f aca="false">DEGREES(ASIN((A77^2+$A$3^2-$C$5^2)/(2*A77*$A$3)))</f>
        <v>24.8528336535488</v>
      </c>
      <c r="C77" s="21" t="n">
        <f aca="false">B77-$B$3</f>
        <v>0.7252588786418</v>
      </c>
      <c r="D77" s="48" t="n">
        <f aca="false">ABS(50*C77)/A77</f>
        <v>0.567495210204851</v>
      </c>
      <c r="E77" s="60"/>
      <c r="V77" s="11" t="n">
        <f aca="false">D77^2</f>
        <v>0.322050813605448</v>
      </c>
      <c r="W77" s="50" t="n">
        <f aca="false">-C77</f>
        <v>-0.7252588786418</v>
      </c>
      <c r="X77" s="51" t="n">
        <f aca="false">A77</f>
        <v>63.9</v>
      </c>
    </row>
    <row r="78" customFormat="false" ht="12.75" hidden="false" customHeight="false" outlineLevel="0" collapsed="false">
      <c r="A78" s="46" t="n">
        <v>64</v>
      </c>
      <c r="B78" s="47" t="n">
        <f aca="false">DEGREES(ASIN((A78^2+$A$3^2-$C$5^2)/(2*A78*$A$3)))</f>
        <v>24.8389682507654</v>
      </c>
      <c r="C78" s="21" t="n">
        <f aca="false">B78-$B$3</f>
        <v>0.711393475858429</v>
      </c>
      <c r="D78" s="48" t="n">
        <f aca="false">ABS(50*C78)/A78</f>
        <v>0.555776153014398</v>
      </c>
      <c r="E78" s="60"/>
      <c r="V78" s="11" t="n">
        <f aca="false">D78^2</f>
        <v>0.308887132259483</v>
      </c>
      <c r="W78" s="50" t="n">
        <f aca="false">-C78</f>
        <v>-0.711393475858429</v>
      </c>
      <c r="X78" s="51" t="n">
        <f aca="false">A78</f>
        <v>64</v>
      </c>
    </row>
    <row r="79" customFormat="false" ht="12.75" hidden="false" customHeight="false" outlineLevel="0" collapsed="false">
      <c r="A79" s="46" t="n">
        <v>64.1</v>
      </c>
      <c r="B79" s="47" t="n">
        <f aca="false">DEGREES(ASIN((A79^2+$A$3^2-$C$5^2)/(2*A79*$A$3)))</f>
        <v>24.8251907376425</v>
      </c>
      <c r="C79" s="21" t="n">
        <f aca="false">B79-$B$3</f>
        <v>0.697615962735494</v>
      </c>
      <c r="D79" s="48" t="n">
        <f aca="false">ABS(50*C79)/A79</f>
        <v>0.544162217422382</v>
      </c>
      <c r="E79" s="60"/>
      <c r="V79" s="11" t="n">
        <f aca="false">D79^2</f>
        <v>0.296112518870044</v>
      </c>
      <c r="W79" s="50" t="n">
        <f aca="false">-C79</f>
        <v>-0.697615962735494</v>
      </c>
      <c r="X79" s="51" t="n">
        <f aca="false">A79</f>
        <v>64.1</v>
      </c>
    </row>
    <row r="80" customFormat="false" ht="12.75" hidden="false" customHeight="false" outlineLevel="0" collapsed="false">
      <c r="A80" s="46" t="n">
        <v>64.2</v>
      </c>
      <c r="B80" s="47" t="n">
        <f aca="false">DEGREES(ASIN((A80^2+$A$3^2-$C$5^2)/(2*A80*$A$3)))</f>
        <v>24.8115006806512</v>
      </c>
      <c r="C80" s="21" t="n">
        <f aca="false">B80-$B$3</f>
        <v>0.683925905744189</v>
      </c>
      <c r="D80" s="48" t="n">
        <f aca="false">ABS(50*C80)/A80</f>
        <v>0.532652574567126</v>
      </c>
      <c r="E80" s="60"/>
      <c r="V80" s="11" t="n">
        <f aca="false">D80^2</f>
        <v>0.283718765192987</v>
      </c>
      <c r="W80" s="50" t="n">
        <f aca="false">-C80</f>
        <v>-0.683925905744189</v>
      </c>
      <c r="X80" s="51" t="n">
        <f aca="false">A80</f>
        <v>64.2</v>
      </c>
    </row>
    <row r="81" customFormat="false" ht="12.75" hidden="false" customHeight="false" outlineLevel="0" collapsed="false">
      <c r="A81" s="46" t="n">
        <v>64.3</v>
      </c>
      <c r="B81" s="47" t="n">
        <f aca="false">DEGREES(ASIN((A81^2+$A$3^2-$C$5^2)/(2*A81*$A$3)))</f>
        <v>24.7978976491794</v>
      </c>
      <c r="C81" s="21" t="n">
        <f aca="false">B81-$B$3</f>
        <v>0.670322874272443</v>
      </c>
      <c r="D81" s="48" t="n">
        <f aca="false">ABS(50*C81)/A81</f>
        <v>0.521246403011231</v>
      </c>
      <c r="E81" s="60"/>
      <c r="V81" s="11" t="n">
        <f aca="false">D81^2</f>
        <v>0.271697812652147</v>
      </c>
      <c r="W81" s="50" t="n">
        <f aca="false">-C81</f>
        <v>-0.670322874272443</v>
      </c>
      <c r="X81" s="51" t="n">
        <f aca="false">A81</f>
        <v>64.3</v>
      </c>
    </row>
    <row r="82" customFormat="false" ht="12.75" hidden="false" customHeight="false" outlineLevel="0" collapsed="false">
      <c r="A82" s="46" t="n">
        <v>64.4</v>
      </c>
      <c r="B82" s="47" t="n">
        <f aca="false">DEGREES(ASIN((A82^2+$A$3^2-$C$5^2)/(2*A82*$A$3)))</f>
        <v>24.784381215507</v>
      </c>
      <c r="C82" s="21" t="n">
        <f aca="false">B82-$B$3</f>
        <v>0.65680644060005</v>
      </c>
      <c r="D82" s="48" t="n">
        <f aca="false">ABS(50*C82)/A82</f>
        <v>0.509942888664635</v>
      </c>
      <c r="E82" s="60"/>
      <c r="V82" s="11" t="n">
        <f aca="false">D82^2</f>
        <v>0.260041749699633</v>
      </c>
      <c r="W82" s="50" t="n">
        <f aca="false">-C82</f>
        <v>-0.65680644060005</v>
      </c>
      <c r="X82" s="51" t="n">
        <f aca="false">A82</f>
        <v>64.4</v>
      </c>
    </row>
    <row r="83" customFormat="false" ht="12.75" hidden="false" customHeight="false" outlineLevel="0" collapsed="false">
      <c r="A83" s="46" t="n">
        <v>64.5</v>
      </c>
      <c r="B83" s="47" t="n">
        <f aca="false">DEGREES(ASIN((A83^2+$A$3^2-$C$5^2)/(2*A83*$A$3)))</f>
        <v>24.7709509547811</v>
      </c>
      <c r="C83" s="21" t="n">
        <f aca="false">B83-$B$3</f>
        <v>0.643376179874128</v>
      </c>
      <c r="D83" s="48" t="n">
        <f aca="false">ABS(50*C83)/A83</f>
        <v>0.498741224708626</v>
      </c>
      <c r="E83" s="60"/>
      <c r="V83" s="11" t="n">
        <f aca="false">D83^2</f>
        <v>0.248742809223861</v>
      </c>
      <c r="W83" s="50" t="n">
        <f aca="false">-C83</f>
        <v>-0.643376179874128</v>
      </c>
      <c r="X83" s="51" t="n">
        <f aca="false">A83</f>
        <v>64.5</v>
      </c>
    </row>
    <row r="84" customFormat="false" ht="12.75" hidden="false" customHeight="false" outlineLevel="0" collapsed="false">
      <c r="A84" s="46" t="n">
        <v>64.6</v>
      </c>
      <c r="B84" s="47" t="n">
        <f aca="false">DEGREES(ASIN((A84^2+$A$3^2-$C$5^2)/(2*A84*$A$3)))</f>
        <v>24.7576064449917</v>
      </c>
      <c r="C84" s="21" t="n">
        <f aca="false">B84-$B$3</f>
        <v>0.63003167008474</v>
      </c>
      <c r="D84" s="48" t="n">
        <f aca="false">ABS(50*C84)/A84</f>
        <v>0.487640611520697</v>
      </c>
      <c r="E84" s="60"/>
      <c r="V84" s="11" t="n">
        <f aca="false">D84^2</f>
        <v>0.237793366004279</v>
      </c>
      <c r="W84" s="50" t="n">
        <f aca="false">-C84</f>
        <v>-0.63003167008474</v>
      </c>
      <c r="X84" s="51" t="n">
        <f aca="false">A84</f>
        <v>64.6</v>
      </c>
    </row>
    <row r="85" customFormat="false" ht="12.75" hidden="false" customHeight="false" outlineLevel="0" collapsed="false">
      <c r="A85" s="46" t="n">
        <v>64.7</v>
      </c>
      <c r="B85" s="47" t="n">
        <f aca="false">DEGREES(ASIN((A85^2+$A$3^2-$C$5^2)/(2*A85*$A$3)))</f>
        <v>24.7443472669479</v>
      </c>
      <c r="C85" s="21" t="n">
        <f aca="false">B85-$B$3</f>
        <v>0.616772492040909</v>
      </c>
      <c r="D85" s="48" t="n">
        <f aca="false">ABS(50*C85)/A85</f>
        <v>0.476640256600393</v>
      </c>
      <c r="E85" s="60"/>
      <c r="V85" s="11" t="n">
        <f aca="false">D85^2</f>
        <v>0.227185934212089</v>
      </c>
      <c r="W85" s="50" t="n">
        <f aca="false">-C85</f>
        <v>-0.616772492040909</v>
      </c>
      <c r="X85" s="51" t="n">
        <f aca="false">A85</f>
        <v>64.7</v>
      </c>
    </row>
    <row r="86" customFormat="false" ht="12.75" hidden="false" customHeight="false" outlineLevel="0" collapsed="false">
      <c r="A86" s="46" t="n">
        <v>64.8</v>
      </c>
      <c r="B86" s="47" t="n">
        <f aca="false">DEGREES(ASIN((A86^2+$A$3^2-$C$5^2)/(2*A86*$A$3)))</f>
        <v>24.7311730042536</v>
      </c>
      <c r="C86" s="21" t="n">
        <f aca="false">B86-$B$3</f>
        <v>0.603598229346652</v>
      </c>
      <c r="D86" s="48" t="n">
        <f aca="false">ABS(50*C86)/A86</f>
        <v>0.465739374495873</v>
      </c>
      <c r="E86" s="60"/>
      <c r="V86" s="11" t="n">
        <f aca="false">D86^2</f>
        <v>0.216913164955807</v>
      </c>
      <c r="W86" s="50" t="n">
        <f aca="false">-C86</f>
        <v>-0.603598229346652</v>
      </c>
      <c r="X86" s="51" t="n">
        <f aca="false">A86</f>
        <v>64.8</v>
      </c>
    </row>
    <row r="87" customFormat="false" ht="12.75" hidden="false" customHeight="false" outlineLevel="0" collapsed="false">
      <c r="A87" s="46" t="n">
        <v>64.9</v>
      </c>
      <c r="B87" s="47" t="n">
        <f aca="false">DEGREES(ASIN((A87^2+$A$3^2-$C$5^2)/(2*A87*$A$3)))</f>
        <v>24.7180832432845</v>
      </c>
      <c r="C87" s="21" t="n">
        <f aca="false">B87-$B$3</f>
        <v>0.590508468377546</v>
      </c>
      <c r="D87" s="48" t="n">
        <f aca="false">ABS(50*C87)/A87</f>
        <v>0.454937186731546</v>
      </c>
      <c r="E87" s="60"/>
      <c r="V87" s="11" t="n">
        <f aca="false">D87^2</f>
        <v>0.206967843871213</v>
      </c>
      <c r="W87" s="50" t="n">
        <f aca="false">-C87</f>
        <v>-0.590508468377546</v>
      </c>
      <c r="X87" s="51" t="n">
        <f aca="false">A87</f>
        <v>64.9</v>
      </c>
    </row>
    <row r="88" customFormat="false" ht="12.75" hidden="false" customHeight="false" outlineLevel="0" collapsed="false">
      <c r="A88" s="46" t="n">
        <v>65</v>
      </c>
      <c r="B88" s="47" t="n">
        <f aca="false">DEGREES(ASIN((A88^2+$A$3^2-$C$5^2)/(2*A88*$A$3)))</f>
        <v>24.7050775731643</v>
      </c>
      <c r="C88" s="21" t="n">
        <f aca="false">B88-$B$3</f>
        <v>0.577502798257299</v>
      </c>
      <c r="D88" s="48" t="n">
        <f aca="false">ABS(50*C88)/A88</f>
        <v>0.444232921736384</v>
      </c>
      <c r="E88" s="60"/>
      <c r="V88" s="11" t="n">
        <f aca="false">D88^2</f>
        <v>0.197342888754444</v>
      </c>
      <c r="W88" s="50" t="n">
        <f aca="false">-C88</f>
        <v>-0.577502798257299</v>
      </c>
      <c r="X88" s="51" t="n">
        <f aca="false">A88</f>
        <v>65</v>
      </c>
    </row>
    <row r="89" customFormat="false" ht="12.75" hidden="false" customHeight="false" outlineLevel="0" collapsed="false">
      <c r="A89" s="46" t="n">
        <v>65.1</v>
      </c>
      <c r="B89" s="47" t="n">
        <f aca="false">DEGREES(ASIN((A89^2+$A$3^2-$C$5^2)/(2*A89*$A$3)))</f>
        <v>24.6921555857417</v>
      </c>
      <c r="C89" s="21" t="n">
        <f aca="false">B89-$B$3</f>
        <v>0.564580810834681</v>
      </c>
      <c r="D89" s="48" t="n">
        <f aca="false">ABS(50*C89)/A89</f>
        <v>0.43362581477318</v>
      </c>
      <c r="E89" s="60"/>
      <c r="V89" s="11" t="n">
        <f aca="false">D89^2</f>
        <v>0.188031347237704</v>
      </c>
      <c r="W89" s="50" t="n">
        <f aca="false">-C89</f>
        <v>-0.564580810834681</v>
      </c>
      <c r="X89" s="51" t="n">
        <f aca="false">A89</f>
        <v>65.1</v>
      </c>
    </row>
    <row r="90" customFormat="false" ht="12.75" hidden="false" customHeight="false" outlineLevel="0" collapsed="false">
      <c r="A90" s="46" t="n">
        <v>65.2</v>
      </c>
      <c r="B90" s="47" t="n">
        <f aca="false">DEGREES(ASIN((A90^2+$A$3^2-$C$5^2)/(2*A90*$A$3)))</f>
        <v>24.6793168755676</v>
      </c>
      <c r="C90" s="21" t="n">
        <f aca="false">B90-$B$3</f>
        <v>0.551742100660622</v>
      </c>
      <c r="D90" s="48" t="n">
        <f aca="false">ABS(50*C90)/A90</f>
        <v>0.423115107868575</v>
      </c>
      <c r="E90" s="60"/>
      <c r="V90" s="11" t="n">
        <f aca="false">D90^2</f>
        <v>0.179026394506636</v>
      </c>
      <c r="W90" s="50" t="n">
        <f aca="false">-C90</f>
        <v>-0.551742100660622</v>
      </c>
      <c r="X90" s="51" t="n">
        <f aca="false">A90</f>
        <v>65.2</v>
      </c>
    </row>
    <row r="91" customFormat="false" ht="12.75" hidden="false" customHeight="false" outlineLevel="0" collapsed="false">
      <c r="A91" s="46" t="n">
        <v>65.3</v>
      </c>
      <c r="B91" s="47" t="n">
        <f aca="false">DEGREES(ASIN((A91^2+$A$3^2-$C$5^2)/(2*A91*$A$3)))</f>
        <v>24.6665610398726</v>
      </c>
      <c r="C91" s="21" t="n">
        <f aca="false">B91-$B$3</f>
        <v>0.538986264965654</v>
      </c>
      <c r="D91" s="48" t="n">
        <f aca="false">ABS(50*C91)/A91</f>
        <v>0.412700049743993</v>
      </c>
      <c r="E91" s="60"/>
      <c r="V91" s="11" t="n">
        <f aca="false">D91^2</f>
        <v>0.170321331058694</v>
      </c>
      <c r="W91" s="50" t="n">
        <f aca="false">-C91</f>
        <v>-0.538986264965654</v>
      </c>
      <c r="X91" s="51" t="n">
        <f aca="false">A91</f>
        <v>65.3</v>
      </c>
    </row>
    <row r="92" customFormat="false" ht="12.75" hidden="false" customHeight="false" outlineLevel="0" collapsed="false">
      <c r="A92" s="46" t="n">
        <v>65.4</v>
      </c>
      <c r="B92" s="47" t="n">
        <f aca="false">DEGREES(ASIN((A92^2+$A$3^2-$C$5^2)/(2*A92*$A$3)))</f>
        <v>24.6538876785444</v>
      </c>
      <c r="C92" s="21" t="n">
        <f aca="false">B92-$B$3</f>
        <v>0.526312903637461</v>
      </c>
      <c r="D92" s="48" t="n">
        <f aca="false">ABS(50*C92)/A92</f>
        <v>0.402379895747294</v>
      </c>
      <c r="E92" s="60"/>
      <c r="V92" s="11" t="n">
        <f aca="false">D92^2</f>
        <v>0.161909580501603</v>
      </c>
      <c r="W92" s="50" t="n">
        <f aca="false">-C92</f>
        <v>-0.526312903637461</v>
      </c>
      <c r="X92" s="51" t="n">
        <f aca="false">A92</f>
        <v>65.4</v>
      </c>
    </row>
    <row r="93" customFormat="false" ht="12.75" hidden="false" customHeight="false" outlineLevel="0" collapsed="false">
      <c r="A93" s="46" t="n">
        <v>65.5</v>
      </c>
      <c r="B93" s="47" t="n">
        <f aca="false">DEGREES(ASIN((A93^2+$A$3^2-$C$5^2)/(2*A93*$A$3)))</f>
        <v>24.6412963941056</v>
      </c>
      <c r="C93" s="21" t="n">
        <f aca="false">B93-$B$3</f>
        <v>0.513721619198662</v>
      </c>
      <c r="D93" s="48" t="n">
        <f aca="false">ABS(50*C93)/A93</f>
        <v>0.392153907785239</v>
      </c>
      <c r="E93" s="60"/>
      <c r="V93" s="11" t="n">
        <f aca="false">D93^2</f>
        <v>0.153784687391233</v>
      </c>
      <c r="W93" s="50" t="n">
        <f aca="false">-C93</f>
        <v>-0.513721619198662</v>
      </c>
      <c r="X93" s="51" t="n">
        <f aca="false">A93</f>
        <v>65.5</v>
      </c>
    </row>
    <row r="94" customFormat="false" ht="12.75" hidden="false" customHeight="false" outlineLevel="0" collapsed="false">
      <c r="A94" s="46" t="n">
        <v>65.6</v>
      </c>
      <c r="B94" s="47" t="n">
        <f aca="false">DEGREES(ASIN((A94^2+$A$3^2-$C$5^2)/(2*A94*$A$3)))</f>
        <v>24.628786791692</v>
      </c>
      <c r="C94" s="21" t="n">
        <f aca="false">B94-$B$3</f>
        <v>0.501212016784987</v>
      </c>
      <c r="D94" s="48" t="n">
        <f aca="false">ABS(50*C94)/A94</f>
        <v>0.38202135425685</v>
      </c>
      <c r="E94" s="60"/>
      <c r="V94" s="11" t="n">
        <f aca="false">D94^2</f>
        <v>0.145940315108237</v>
      </c>
      <c r="W94" s="50" t="n">
        <f aca="false">-C94</f>
        <v>-0.501212016784987</v>
      </c>
      <c r="X94" s="51" t="n">
        <f aca="false">A94</f>
        <v>65.6</v>
      </c>
    </row>
    <row r="95" customFormat="false" ht="12.75" hidden="false" customHeight="false" outlineLevel="0" collapsed="false">
      <c r="A95" s="46" t="n">
        <v>65.7</v>
      </c>
      <c r="B95" s="47" t="n">
        <f aca="false">DEGREES(ASIN((A95^2+$A$3^2-$C$5^2)/(2*A95*$A$3)))</f>
        <v>24.6163584790304</v>
      </c>
      <c r="C95" s="21" t="n">
        <f aca="false">B95-$B$3</f>
        <v>0.488783704123417</v>
      </c>
      <c r="D95" s="48" t="n">
        <f aca="false">ABS(50*C95)/A95</f>
        <v>0.37198150998738</v>
      </c>
      <c r="E95" s="60"/>
      <c r="V95" s="11" t="n">
        <f aca="false">D95^2</f>
        <v>0.138370243772491</v>
      </c>
      <c r="W95" s="50" t="n">
        <f aca="false">-C95</f>
        <v>-0.488783704123417</v>
      </c>
      <c r="X95" s="51" t="n">
        <f aca="false">A95</f>
        <v>65.7</v>
      </c>
    </row>
    <row r="96" customFormat="false" ht="12.75" hidden="false" customHeight="false" outlineLevel="0" collapsed="false">
      <c r="A96" s="46" t="n">
        <v>65.8</v>
      </c>
      <c r="B96" s="47" t="n">
        <f aca="false">DEGREES(ASIN((A96^2+$A$3^2-$C$5^2)/(2*A96*$A$3)))</f>
        <v>24.6040110664178</v>
      </c>
      <c r="C96" s="21" t="n">
        <f aca="false">B96-$B$3</f>
        <v>0.476436291510812</v>
      </c>
      <c r="D96" s="48" t="n">
        <f aca="false">ABS(50*C96)/A96</f>
        <v>0.362033656163231</v>
      </c>
      <c r="E96" s="60"/>
      <c r="V96" s="11" t="n">
        <f aca="false">D96^2</f>
        <v>0.131068368194916</v>
      </c>
      <c r="W96" s="50" t="n">
        <f aca="false">-C96</f>
        <v>-0.476436291510812</v>
      </c>
      <c r="X96" s="51" t="n">
        <f aca="false">A96</f>
        <v>65.8</v>
      </c>
    </row>
    <row r="97" customFormat="false" ht="12.75" hidden="false" customHeight="false" outlineLevel="0" collapsed="false">
      <c r="A97" s="46" t="n">
        <v>65.9</v>
      </c>
      <c r="B97" s="47" t="n">
        <f aca="false">DEGREES(ASIN((A97^2+$A$3^2-$C$5^2)/(2*A97*$A$3)))</f>
        <v>24.5917441666995</v>
      </c>
      <c r="C97" s="21" t="n">
        <f aca="false">B97-$B$3</f>
        <v>0.464169391792492</v>
      </c>
      <c r="D97" s="48" t="n">
        <f aca="false">ABS(50*C97)/A97</f>
        <v>0.352177080267444</v>
      </c>
      <c r="E97" s="60"/>
      <c r="V97" s="11" t="n">
        <f aca="false">D97^2</f>
        <v>0.124028695865702</v>
      </c>
      <c r="W97" s="50" t="n">
        <f aca="false">-C97</f>
        <v>-0.464169391792492</v>
      </c>
      <c r="X97" s="51" t="n">
        <f aca="false">A97</f>
        <v>65.9</v>
      </c>
    </row>
    <row r="98" customFormat="false" ht="12.75" hidden="false" customHeight="false" outlineLevel="0" collapsed="false">
      <c r="A98" s="46" t="n">
        <v>66</v>
      </c>
      <c r="B98" s="47" t="n">
        <f aca="false">DEGREES(ASIN((A98^2+$A$3^2-$C$5^2)/(2*A98*$A$3)))</f>
        <v>24.5795573952482</v>
      </c>
      <c r="C98" s="21" t="n">
        <f aca="false">B98-$B$3</f>
        <v>0.451982620341273</v>
      </c>
      <c r="D98" s="48" t="n">
        <f aca="false">ABS(50*C98)/A98</f>
        <v>0.342411076016116</v>
      </c>
      <c r="E98" s="60"/>
      <c r="V98" s="11" t="n">
        <f aca="false">D98^2</f>
        <v>0.117245344978514</v>
      </c>
      <c r="W98" s="50" t="n">
        <f aca="false">-C98</f>
        <v>-0.451982620341273</v>
      </c>
      <c r="X98" s="51" t="n">
        <f aca="false">A98</f>
        <v>66</v>
      </c>
    </row>
    <row r="99" customFormat="false" ht="12.75" hidden="false" customHeight="false" outlineLevel="0" collapsed="false">
      <c r="A99" s="46" t="n">
        <v>66.1</v>
      </c>
      <c r="B99" s="47" t="n">
        <f aca="false">DEGREES(ASIN((A99^2+$A$3^2-$C$5^2)/(2*A99*$A$3)))</f>
        <v>24.5674503699435</v>
      </c>
      <c r="C99" s="21" t="n">
        <f aca="false">B99-$B$3</f>
        <v>0.439875595036515</v>
      </c>
      <c r="D99" s="48" t="n">
        <f aca="false">ABS(50*C99)/A99</f>
        <v>0.332734943295397</v>
      </c>
      <c r="E99" s="60"/>
      <c r="V99" s="11" t="n">
        <f aca="false">D99^2</f>
        <v>0.110712542489791</v>
      </c>
      <c r="W99" s="50" t="n">
        <f aca="false">-C99</f>
        <v>-0.439875595036515</v>
      </c>
      <c r="X99" s="51" t="n">
        <f aca="false">A99</f>
        <v>66.1</v>
      </c>
    </row>
    <row r="100" customFormat="false" ht="12.75" hidden="false" customHeight="false" outlineLevel="0" collapsed="false">
      <c r="A100" s="46" t="n">
        <v>66.2</v>
      </c>
      <c r="B100" s="47" t="n">
        <f aca="false">DEGREES(ASIN((A100^2+$A$3^2-$C$5^2)/(2*A100*$A$3)))</f>
        <v>24.5554227111505</v>
      </c>
      <c r="C100" s="21" t="n">
        <f aca="false">B100-$B$3</f>
        <v>0.427847936243552</v>
      </c>
      <c r="D100" s="48" t="n">
        <f aca="false">ABS(50*C100)/A100</f>
        <v>0.323147988099359</v>
      </c>
      <c r="E100" s="60"/>
      <c r="V100" s="11" t="n">
        <f aca="false">D100^2</f>
        <v>0.104424622212664</v>
      </c>
      <c r="W100" s="50" t="n">
        <f aca="false">-C100</f>
        <v>-0.427847936243552</v>
      </c>
      <c r="X100" s="51" t="n">
        <f aca="false">A100</f>
        <v>66.2</v>
      </c>
    </row>
    <row r="101" customFormat="false" ht="12.75" hidden="false" customHeight="false" outlineLevel="0" collapsed="false">
      <c r="A101" s="46" t="n">
        <v>66.3</v>
      </c>
      <c r="B101" s="47" t="n">
        <f aca="false">DEGREES(ASIN((A101^2+$A$3^2-$C$5^2)/(2*A101*$A$3)))</f>
        <v>24.5434740417001</v>
      </c>
      <c r="C101" s="21" t="n">
        <f aca="false">B101-$B$3</f>
        <v>0.415899266793172</v>
      </c>
      <c r="D101" s="48" t="n">
        <f aca="false">ABS(50*C101)/A101</f>
        <v>0.313649522468456</v>
      </c>
      <c r="E101" s="60"/>
      <c r="V101" s="11" t="n">
        <f aca="false">D101^2</f>
        <v>0.0983760229446902</v>
      </c>
      <c r="W101" s="50" t="n">
        <f aca="false">-C101</f>
        <v>-0.415899266793172</v>
      </c>
      <c r="X101" s="51" t="n">
        <f aca="false">A101</f>
        <v>66.3</v>
      </c>
    </row>
    <row r="102" customFormat="false" ht="12.75" hidden="false" customHeight="false" outlineLevel="0" collapsed="false">
      <c r="A102" s="46" t="n">
        <v>66.4</v>
      </c>
      <c r="B102" s="47" t="n">
        <f aca="false">DEGREES(ASIN((A102^2+$A$3^2-$C$5^2)/(2*A102*$A$3)))</f>
        <v>24.5316039868684</v>
      </c>
      <c r="C102" s="21" t="n">
        <f aca="false">B102-$B$3</f>
        <v>0.40402921196144</v>
      </c>
      <c r="D102" s="48" t="n">
        <f aca="false">ABS(50*C102)/A102</f>
        <v>0.304238864428795</v>
      </c>
      <c r="E102" s="60"/>
      <c r="V102" s="11" t="n">
        <f aca="false">D102^2</f>
        <v>0.0925612866289228</v>
      </c>
      <c r="W102" s="50" t="n">
        <f aca="false">-C102</f>
        <v>-0.40402921196144</v>
      </c>
      <c r="X102" s="51" t="n">
        <f aca="false">A102</f>
        <v>66.4</v>
      </c>
    </row>
    <row r="103" customFormat="false" ht="12.75" hidden="false" customHeight="false" outlineLevel="0" collapsed="false">
      <c r="A103" s="46" t="n">
        <v>66.5</v>
      </c>
      <c r="B103" s="47" t="n">
        <f aca="false">DEGREES(ASIN((A103^2+$A$3^2-$C$5^2)/(2*A103*$A$3)))</f>
        <v>24.5198121743566</v>
      </c>
      <c r="C103" s="21" t="n">
        <f aca="false">B103-$B$3</f>
        <v>0.39223739944963</v>
      </c>
      <c r="D103" s="48" t="n">
        <f aca="false">ABS(50*C103)/A103</f>
        <v>0.294915337932053</v>
      </c>
      <c r="E103" s="60"/>
      <c r="V103" s="11" t="n">
        <f aca="false">D103^2</f>
        <v>0.086975056547577</v>
      </c>
      <c r="W103" s="50" t="n">
        <f aca="false">-C103</f>
        <v>-0.39223739944963</v>
      </c>
      <c r="X103" s="51" t="n">
        <f aca="false">A103</f>
        <v>66.5</v>
      </c>
    </row>
    <row r="104" customFormat="false" ht="12.75" hidden="false" customHeight="false" outlineLevel="0" collapsed="false">
      <c r="A104" s="46" t="n">
        <v>66.6</v>
      </c>
      <c r="B104" s="47" t="n">
        <f aca="false">DEGREES(ASIN((A104^2+$A$3^2-$C$5^2)/(2*A104*$A$3)))</f>
        <v>24.5080982342714</v>
      </c>
      <c r="C104" s="21" t="n">
        <f aca="false">B104-$B$3</f>
        <v>0.380523459364376</v>
      </c>
      <c r="D104" s="48" t="n">
        <f aca="false">ABS(50*C104)/A104</f>
        <v>0.285678272796078</v>
      </c>
      <c r="E104" s="60"/>
      <c r="V104" s="11" t="n">
        <f aca="false">D104^2</f>
        <v>0.0816120755477504</v>
      </c>
      <c r="W104" s="50" t="n">
        <f aca="false">-C104</f>
        <v>-0.380523459364376</v>
      </c>
      <c r="X104" s="51" t="n">
        <f aca="false">A104</f>
        <v>66.6</v>
      </c>
    </row>
    <row r="105" customFormat="false" ht="12.75" hidden="false" customHeight="false" outlineLevel="0" collapsed="false">
      <c r="A105" s="46" t="n">
        <v>66.7</v>
      </c>
      <c r="B105" s="47" t="n">
        <f aca="false">DEGREES(ASIN((A105^2+$A$3^2-$C$5^2)/(2*A105*$A$3)))</f>
        <v>24.496461799105</v>
      </c>
      <c r="C105" s="21" t="n">
        <f aca="false">B105-$B$3</f>
        <v>0.368887024198052</v>
      </c>
      <c r="D105" s="48" t="n">
        <f aca="false">ABS(50*C105)/A105</f>
        <v>0.276527004646216</v>
      </c>
      <c r="E105" s="60"/>
      <c r="V105" s="11" t="n">
        <f aca="false">D105^2</f>
        <v>0.0764671842986085</v>
      </c>
      <c r="W105" s="50" t="n">
        <f aca="false">-C105</f>
        <v>-0.368887024198052</v>
      </c>
      <c r="X105" s="51" t="n">
        <f aca="false">A105</f>
        <v>66.7</v>
      </c>
    </row>
    <row r="106" customFormat="false" ht="12.75" hidden="false" customHeight="false" outlineLevel="0" collapsed="false">
      <c r="A106" s="46" t="n">
        <v>66.8</v>
      </c>
      <c r="B106" s="47" t="n">
        <f aca="false">DEGREES(ASIN((A106^2+$A$3^2-$C$5^2)/(2*A106*$A$3)))</f>
        <v>24.4849025037163</v>
      </c>
      <c r="C106" s="21" t="n">
        <f aca="false">B106-$B$3</f>
        <v>0.357327728809313</v>
      </c>
      <c r="D106" s="48" t="n">
        <f aca="false">ABS(50*C106)/A106</f>
        <v>0.26746087485727</v>
      </c>
      <c r="E106" s="60"/>
      <c r="V106" s="11" t="n">
        <f aca="false">D106^2</f>
        <v>0.0715353195794164</v>
      </c>
      <c r="W106" s="50" t="n">
        <f aca="false">-C106</f>
        <v>-0.357327728809313</v>
      </c>
      <c r="X106" s="51" t="n">
        <f aca="false">A106</f>
        <v>66.8</v>
      </c>
    </row>
    <row r="107" customFormat="false" ht="12.75" hidden="false" customHeight="false" outlineLevel="0" collapsed="false">
      <c r="A107" s="46" t="n">
        <v>66.9</v>
      </c>
      <c r="B107" s="47" t="n">
        <f aca="false">DEGREES(ASIN((A107^2+$A$3^2-$C$5^2)/(2*A107*$A$3)))</f>
        <v>24.4734199853108</v>
      </c>
      <c r="C107" s="21" t="n">
        <f aca="false">B107-$B$3</f>
        <v>0.345845210403844</v>
      </c>
      <c r="D107" s="48" t="n">
        <f aca="false">ABS(50*C107)/A107</f>
        <v>0.258479230496147</v>
      </c>
      <c r="E107" s="60"/>
      <c r="V107" s="11" t="n">
        <f aca="false">D107^2</f>
        <v>0.0668115125978801</v>
      </c>
      <c r="W107" s="50" t="n">
        <f aca="false">-C107</f>
        <v>-0.345845210403844</v>
      </c>
      <c r="X107" s="51" t="n">
        <f aca="false">A107</f>
        <v>66.9</v>
      </c>
    </row>
    <row r="108" customFormat="false" ht="12.75" hidden="false" customHeight="false" outlineLevel="0" collapsed="false">
      <c r="A108" s="46" t="n">
        <v>67</v>
      </c>
      <c r="B108" s="47" t="n">
        <f aca="false">DEGREES(ASIN((A108^2+$A$3^2-$C$5^2)/(2*A108*$A$3)))</f>
        <v>24.4620138834223</v>
      </c>
      <c r="C108" s="21" t="n">
        <f aca="false">B108-$B$3</f>
        <v>0.334439108515305</v>
      </c>
      <c r="D108" s="48" t="n">
        <f aca="false">ABS(50*C108)/A108</f>
        <v>0.249581424265153</v>
      </c>
      <c r="E108" s="60"/>
      <c r="V108" s="11" t="n">
        <f aca="false">D108^2</f>
        <v>0.0622908873382223</v>
      </c>
      <c r="W108" s="50" t="n">
        <f aca="false">-C108</f>
        <v>-0.334439108515305</v>
      </c>
      <c r="X108" s="51" t="n">
        <f aca="false">A108</f>
        <v>67</v>
      </c>
    </row>
    <row r="109" customFormat="false" ht="12.75" hidden="false" customHeight="false" outlineLevel="0" collapsed="false">
      <c r="A109" s="46" t="n">
        <v>67.1</v>
      </c>
      <c r="B109" s="47" t="n">
        <f aca="false">DEGREES(ASIN((A109^2+$A$3^2-$C$5^2)/(2*A109*$A$3)))</f>
        <v>24.4506838398934</v>
      </c>
      <c r="C109" s="21" t="n">
        <f aca="false">B109-$B$3</f>
        <v>0.323109064986426</v>
      </c>
      <c r="D109" s="48" t="n">
        <f aca="false">ABS(50*C109)/A109</f>
        <v>0.240766814445921</v>
      </c>
      <c r="E109" s="61"/>
      <c r="V109" s="11" t="n">
        <f aca="false">D109^2</f>
        <v>0.0579686589384365</v>
      </c>
      <c r="W109" s="50" t="n">
        <f aca="false">-C109</f>
        <v>-0.323109064986426</v>
      </c>
      <c r="X109" s="51" t="n">
        <f aca="false">A109</f>
        <v>67.1</v>
      </c>
    </row>
    <row r="110" customFormat="false" ht="12.75" hidden="false" customHeight="false" outlineLevel="0" collapsed="false">
      <c r="A110" s="46" t="n">
        <v>67.2</v>
      </c>
      <c r="B110" s="47" t="n">
        <f aca="false">DEGREES(ASIN((A110^2+$A$3^2-$C$5^2)/(2*A110*$A$3)))</f>
        <v>24.4394294988574</v>
      </c>
      <c r="C110" s="21" t="n">
        <f aca="false">B110-$B$3</f>
        <v>0.311854723950383</v>
      </c>
      <c r="D110" s="48" t="n">
        <f aca="false">ABS(50*C110)/A110</f>
        <v>0.232034764844035</v>
      </c>
      <c r="E110" s="61"/>
      <c r="V110" s="11" t="n">
        <f aca="false">D110^2</f>
        <v>0.0538401320962265</v>
      </c>
      <c r="W110" s="50" t="n">
        <f aca="false">-C110</f>
        <v>-0.311854723950383</v>
      </c>
      <c r="X110" s="51" t="n">
        <f aca="false">A110</f>
        <v>67.2</v>
      </c>
    </row>
    <row r="111" customFormat="false" ht="12.75" hidden="false" customHeight="false" outlineLevel="0" collapsed="false">
      <c r="A111" s="46" t="n">
        <v>67.3</v>
      </c>
      <c r="B111" s="47" t="n">
        <f aca="false">DEGREES(ASIN((A111^2+$A$3^2-$C$5^2)/(2*A111*$A$3)))</f>
        <v>24.4282505067192</v>
      </c>
      <c r="C111" s="21" t="n">
        <f aca="false">B111-$B$3</f>
        <v>0.300675731812206</v>
      </c>
      <c r="D111" s="48" t="n">
        <f aca="false">ABS(50*C111)/A111</f>
        <v>0.223384644734179</v>
      </c>
      <c r="E111" s="61"/>
      <c r="V111" s="11" t="n">
        <f aca="false">D111^2</f>
        <v>0.0499006995030156</v>
      </c>
      <c r="W111" s="50" t="n">
        <f aca="false">-C111</f>
        <v>-0.300675731812206</v>
      </c>
      <c r="X111" s="51" t="n">
        <f aca="false">A111</f>
        <v>67.3</v>
      </c>
    </row>
    <row r="112" customFormat="false" ht="12.75" hidden="false" customHeight="false" outlineLevel="0" collapsed="false">
      <c r="A112" s="46" t="n">
        <v>67.4</v>
      </c>
      <c r="B112" s="47" t="n">
        <f aca="false">DEGREES(ASIN((A112^2+$A$3^2-$C$5^2)/(2*A112*$A$3)))</f>
        <v>24.4171465121375</v>
      </c>
      <c r="C112" s="21" t="n">
        <f aca="false">B112-$B$3</f>
        <v>0.28957173723051</v>
      </c>
      <c r="D112" s="48" t="n">
        <f aca="false">ABS(50*C112)/A112</f>
        <v>0.214815828806016</v>
      </c>
      <c r="E112" s="61"/>
      <c r="V112" s="11" t="n">
        <f aca="false">D112^2</f>
        <v>0.0461458403056157</v>
      </c>
      <c r="W112" s="50" t="n">
        <f aca="false">-C112</f>
        <v>-0.28957173723051</v>
      </c>
      <c r="X112" s="51" t="n">
        <f aca="false">A112</f>
        <v>67.4</v>
      </c>
    </row>
    <row r="113" customFormat="false" ht="12.75" hidden="false" customHeight="false" outlineLevel="0" collapsed="false">
      <c r="A113" s="46" t="n">
        <v>67.5</v>
      </c>
      <c r="B113" s="47" t="n">
        <f aca="false">DEGREES(ASIN((A113^2+$A$3^2-$C$5^2)/(2*A113*$A$3)))</f>
        <v>24.4061171660063</v>
      </c>
      <c r="C113" s="21" t="n">
        <f aca="false">B113-$B$3</f>
        <v>0.278542391099368</v>
      </c>
      <c r="D113" s="48" t="n">
        <f aca="false">ABS(50*C113)/A113</f>
        <v>0.206327697110643</v>
      </c>
      <c r="E113" s="61"/>
      <c r="V113" s="11" t="n">
        <f aca="false">D113^2</f>
        <v>0.0425711185949812</v>
      </c>
      <c r="W113" s="50" t="n">
        <f aca="false">-C113</f>
        <v>-0.278542391099368</v>
      </c>
      <c r="X113" s="51" t="n">
        <f aca="false">A113</f>
        <v>67.5</v>
      </c>
    </row>
    <row r="114" customFormat="false" ht="12.75" hidden="false" customHeight="false" outlineLevel="0" collapsed="false">
      <c r="A114" s="46" t="n">
        <v>67.6</v>
      </c>
      <c r="B114" s="47" t="n">
        <f aca="false">DEGREES(ASIN((A114^2+$A$3^2-$C$5^2)/(2*A114*$A$3)))</f>
        <v>24.3951621214373</v>
      </c>
      <c r="C114" s="21" t="n">
        <f aca="false">B114-$B$3</f>
        <v>0.267587346530306</v>
      </c>
      <c r="D114" s="48" t="n">
        <f aca="false">ABS(50*C114)/A114</f>
        <v>0.197919635007623</v>
      </c>
      <c r="E114" s="61"/>
      <c r="V114" s="11" t="n">
        <f aca="false">D114^2</f>
        <v>0.0391721819215505</v>
      </c>
      <c r="W114" s="50" t="n">
        <f aca="false">-C114</f>
        <v>-0.267587346530306</v>
      </c>
      <c r="X114" s="51" t="n">
        <f aca="false">A114</f>
        <v>67.6</v>
      </c>
    </row>
    <row r="115" customFormat="false" ht="12.75" hidden="false" customHeight="false" outlineLevel="0" collapsed="false">
      <c r="A115" s="46" t="n">
        <v>67.7</v>
      </c>
      <c r="B115" s="47" t="n">
        <f aca="false">DEGREES(ASIN((A115^2+$A$3^2-$C$5^2)/(2*A115*$A$3)))</f>
        <v>24.3842810337415</v>
      </c>
      <c r="C115" s="21" t="n">
        <f aca="false">B115-$B$3</f>
        <v>0.256706258834491</v>
      </c>
      <c r="D115" s="48" t="n">
        <f aca="false">ABS(50*C115)/A115</f>
        <v>0.189591033112623</v>
      </c>
      <c r="E115" s="61"/>
      <c r="V115" s="11" t="n">
        <f aca="false">D115^2</f>
        <v>0.0359447598367116</v>
      </c>
      <c r="W115" s="50" t="n">
        <f aca="false">-C115</f>
        <v>-0.256706258834491</v>
      </c>
      <c r="X115" s="51" t="n">
        <f aca="false">A115</f>
        <v>67.7</v>
      </c>
    </row>
    <row r="116" customFormat="false" ht="12.75" hidden="false" customHeight="false" outlineLevel="0" collapsed="false">
      <c r="A116" s="46" t="n">
        <v>67.8</v>
      </c>
      <c r="B116" s="47" t="n">
        <f aca="false">DEGREES(ASIN((A116^2+$A$3^2-$C$5^2)/(2*A116*$A$3)))</f>
        <v>24.3734735604122</v>
      </c>
      <c r="C116" s="21" t="n">
        <f aca="false">B116-$B$3</f>
        <v>0.245898785505201</v>
      </c>
      <c r="D116" s="48" t="n">
        <f aca="false">ABS(50*C116)/A116</f>
        <v>0.181341287245723</v>
      </c>
      <c r="E116" s="61"/>
      <c r="V116" s="11" t="n">
        <f aca="false">D116^2</f>
        <v>0.0328846624599359</v>
      </c>
      <c r="W116" s="50" t="n">
        <f aca="false">-C116</f>
        <v>-0.245898785505201</v>
      </c>
      <c r="X116" s="51" t="n">
        <f aca="false">A116</f>
        <v>67.8</v>
      </c>
    </row>
    <row r="117" customFormat="false" ht="12.75" hidden="false" customHeight="false" outlineLevel="0" collapsed="false">
      <c r="A117" s="46" t="n">
        <v>67.9</v>
      </c>
      <c r="B117" s="47" t="n">
        <f aca="false">DEGREES(ASIN((A117^2+$A$3^2-$C$5^2)/(2*A117*$A$3)))</f>
        <v>24.3627393611073</v>
      </c>
      <c r="C117" s="21" t="n">
        <f aca="false">B117-$B$3</f>
        <v>0.235164586200305</v>
      </c>
      <c r="D117" s="48" t="n">
        <f aca="false">ABS(50*C117)/A117</f>
        <v>0.173169798380195</v>
      </c>
      <c r="E117" s="61"/>
      <c r="V117" s="11" t="n">
        <f aca="false">D117^2</f>
        <v>0.0299877790710375</v>
      </c>
      <c r="W117" s="50" t="n">
        <f aca="false">-C117</f>
        <v>-0.235164586200305</v>
      </c>
      <c r="X117" s="51" t="n">
        <f aca="false">A117</f>
        <v>67.9</v>
      </c>
    </row>
    <row r="118" customFormat="false" ht="12.75" hidden="false" customHeight="false" outlineLevel="0" collapsed="false">
      <c r="A118" s="46" t="n">
        <v>68</v>
      </c>
      <c r="B118" s="47" t="n">
        <f aca="false">DEGREES(ASIN((A118^2+$A$3^2-$C$5^2)/(2*A118*$A$3)))</f>
        <v>24.352078097632</v>
      </c>
      <c r="C118" s="21" t="n">
        <f aca="false">B118-$B$3</f>
        <v>0.224503322724985</v>
      </c>
      <c r="D118" s="48" t="n">
        <f aca="false">ABS(50*C118)/A118</f>
        <v>0.165075972591901</v>
      </c>
      <c r="E118" s="61"/>
      <c r="V118" s="11" t="n">
        <f aca="false">D118^2</f>
        <v>0.0272500767271619</v>
      </c>
      <c r="W118" s="50" t="n">
        <f aca="false">-C118</f>
        <v>-0.224503322724985</v>
      </c>
      <c r="X118" s="51" t="n">
        <f aca="false">A118</f>
        <v>68</v>
      </c>
    </row>
    <row r="119" customFormat="false" ht="12.75" hidden="false" customHeight="false" outlineLevel="0" collapsed="false">
      <c r="A119" s="46" t="n">
        <v>68.1</v>
      </c>
      <c r="B119" s="47" t="n">
        <f aca="false">DEGREES(ASIN((A119^2+$A$3^2-$C$5^2)/(2*A119*$A$3)))</f>
        <v>24.3414894339217</v>
      </c>
      <c r="C119" s="21" t="n">
        <f aca="false">B119-$B$3</f>
        <v>0.213914659014687</v>
      </c>
      <c r="D119" s="48" t="n">
        <f aca="false">ABS(50*C119)/A119</f>
        <v>0.157059221009315</v>
      </c>
      <c r="E119" s="61"/>
      <c r="V119" s="11" t="n">
        <f aca="false">D119^2</f>
        <v>0.0246675989040529</v>
      </c>
      <c r="W119" s="50" t="n">
        <f aca="false">-C119</f>
        <v>-0.213914659014687</v>
      </c>
      <c r="X119" s="51" t="n">
        <f aca="false">A119</f>
        <v>68.1</v>
      </c>
    </row>
    <row r="120" customFormat="false" ht="12.75" hidden="false" customHeight="false" outlineLevel="0" collapsed="false">
      <c r="A120" s="46" t="n">
        <v>68.2</v>
      </c>
      <c r="B120" s="47" t="n">
        <f aca="false">DEGREES(ASIN((A120^2+$A$3^2-$C$5^2)/(2*A120*$A$3)))</f>
        <v>24.3309730360251</v>
      </c>
      <c r="C120" s="21" t="n">
        <f aca="false">B120-$B$3</f>
        <v>0.203398261118096</v>
      </c>
      <c r="D120" s="48" t="n">
        <f aca="false">ABS(50*C120)/A120</f>
        <v>0.149118959764</v>
      </c>
      <c r="E120" s="61"/>
      <c r="V120" s="11" t="n">
        <f aca="false">D120^2</f>
        <v>0.0222364641610975</v>
      </c>
      <c r="W120" s="50" t="n">
        <f aca="false">-C120</f>
        <v>-0.203398261118096</v>
      </c>
      <c r="X120" s="51" t="n">
        <f aca="false">A120</f>
        <v>68.2</v>
      </c>
    </row>
    <row r="121" customFormat="false" ht="12.75" hidden="false" customHeight="false" outlineLevel="0" collapsed="false">
      <c r="A121" s="46" t="n">
        <v>68.3</v>
      </c>
      <c r="B121" s="47" t="n">
        <f aca="false">DEGREES(ASIN((A121^2+$A$3^2-$C$5^2)/(2*A121*$A$3)))</f>
        <v>24.3205285720875</v>
      </c>
      <c r="C121" s="21" t="n">
        <f aca="false">B121-$B$3</f>
        <v>0.192953797180483</v>
      </c>
      <c r="D121" s="48" t="n">
        <f aca="false">ABS(50*C121)/A121</f>
        <v>0.141254609941788</v>
      </c>
      <c r="E121" s="61"/>
      <c r="V121" s="11" t="n">
        <f aca="false">D121^2</f>
        <v>0.0199528648298067</v>
      </c>
      <c r="W121" s="50" t="n">
        <f aca="false">-C121</f>
        <v>-0.192953797180483</v>
      </c>
      <c r="X121" s="51" t="n">
        <f aca="false">A121</f>
        <v>68.3</v>
      </c>
    </row>
    <row r="122" customFormat="false" ht="12.75" hidden="false" customHeight="false" outlineLevel="0" collapsed="false">
      <c r="A122" s="46" t="n">
        <v>68.4</v>
      </c>
      <c r="B122" s="47" t="n">
        <f aca="false">DEGREES(ASIN((A122^2+$A$3^2-$C$5^2)/(2*A122*$A$3)))</f>
        <v>24.3101557123339</v>
      </c>
      <c r="C122" s="21" t="n">
        <f aca="false">B122-$B$3</f>
        <v>0.182580937426899</v>
      </c>
      <c r="D122" s="48" t="n">
        <f aca="false">ABS(50*C122)/A122</f>
        <v>0.133465597534283</v>
      </c>
      <c r="E122" s="61"/>
      <c r="V122" s="11" t="n">
        <f aca="false">D122^2</f>
        <v>0.0178130657251831</v>
      </c>
      <c r="W122" s="50" t="n">
        <f aca="false">-C122</f>
        <v>-0.182580937426899</v>
      </c>
      <c r="X122" s="51" t="n">
        <f aca="false">A122</f>
        <v>68.4</v>
      </c>
    </row>
    <row r="123" customFormat="false" ht="12.75" hidden="false" customHeight="false" outlineLevel="0" collapsed="false">
      <c r="A123" s="46" t="n">
        <v>68.5</v>
      </c>
      <c r="B123" s="47" t="n">
        <f aca="false">DEGREES(ASIN((A123^2+$A$3^2-$C$5^2)/(2*A123*$A$3)))</f>
        <v>24.2998541290529</v>
      </c>
      <c r="C123" s="21" t="n">
        <f aca="false">B123-$B$3</f>
        <v>0.172279354145932</v>
      </c>
      <c r="D123" s="48" t="n">
        <f aca="false">ABS(50*C123)/A123</f>
        <v>0.125751353391191</v>
      </c>
      <c r="E123" s="61"/>
      <c r="V123" s="11" t="n">
        <f aca="false">D123^2</f>
        <v>0.0158134028797162</v>
      </c>
      <c r="W123" s="50" t="n">
        <f aca="false">-C123</f>
        <v>-0.172279354145932</v>
      </c>
      <c r="X123" s="51" t="n">
        <f aca="false">A123</f>
        <v>68.5</v>
      </c>
    </row>
    <row r="124" customFormat="false" ht="12.75" hidden="false" customHeight="false" outlineLevel="0" collapsed="false">
      <c r="A124" s="46" t="n">
        <v>68.6</v>
      </c>
      <c r="B124" s="47" t="n">
        <f aca="false">DEGREES(ASIN((A124^2+$A$3^2-$C$5^2)/(2*A124*$A$3)))</f>
        <v>24.2896234965802</v>
      </c>
      <c r="C124" s="21" t="n">
        <f aca="false">B124-$B$3</f>
        <v>0.162048721673216</v>
      </c>
      <c r="D124" s="48" t="n">
        <f aca="false">ABS(50*C124)/A124</f>
        <v>0.118111313172898</v>
      </c>
      <c r="E124" s="61"/>
      <c r="V124" s="11" t="n">
        <f aca="false">D124^2</f>
        <v>0.0139502822994264</v>
      </c>
      <c r="W124" s="50" t="n">
        <f aca="false">-C124</f>
        <v>-0.162048721673216</v>
      </c>
      <c r="X124" s="51" t="n">
        <f aca="false">A124</f>
        <v>68.6</v>
      </c>
    </row>
    <row r="125" customFormat="false" ht="12.75" hidden="false" customHeight="false" outlineLevel="0" collapsed="false">
      <c r="A125" s="46" t="n">
        <v>68.7</v>
      </c>
      <c r="B125" s="47" t="n">
        <f aca="false">DEGREES(ASIN((A125^2+$A$3^2-$C$5^2)/(2*A125*$A$3)))</f>
        <v>24.2794634912824</v>
      </c>
      <c r="C125" s="21" t="n">
        <f aca="false">B125-$B$3</f>
        <v>0.151888716375424</v>
      </c>
      <c r="D125" s="48" t="n">
        <f aca="false">ABS(50*C125)/A125</f>
        <v>0.110544917303802</v>
      </c>
      <c r="E125" s="61"/>
      <c r="V125" s="11" t="n">
        <f aca="false">D125^2</f>
        <v>0.0122201787417045</v>
      </c>
      <c r="W125" s="50" t="n">
        <f aca="false">-C125</f>
        <v>-0.151888716375424</v>
      </c>
      <c r="X125" s="51" t="n">
        <f aca="false">A125</f>
        <v>68.7</v>
      </c>
    </row>
    <row r="126" customFormat="false" ht="12.75" hidden="false" customHeight="false" outlineLevel="0" collapsed="false">
      <c r="A126" s="46" t="n">
        <v>68.8</v>
      </c>
      <c r="B126" s="47" t="n">
        <f aca="false">DEGREES(ASIN((A126^2+$A$3^2-$C$5^2)/(2*A126*$A$3)))</f>
        <v>24.2693737915412</v>
      </c>
      <c r="C126" s="21" t="n">
        <f aca="false">B126-$B$3</f>
        <v>0.141799016634224</v>
      </c>
      <c r="D126" s="48" t="n">
        <f aca="false">ABS(50*C126)/A126</f>
        <v>0.103051610926035</v>
      </c>
      <c r="E126" s="61"/>
      <c r="V126" s="11" t="n">
        <f aca="false">D126^2</f>
        <v>0.0106196345144508</v>
      </c>
      <c r="W126" s="50" t="n">
        <f aca="false">-C126</f>
        <v>-0.141799016634224</v>
      </c>
      <c r="X126" s="51" t="n">
        <f aca="false">A126</f>
        <v>68.8</v>
      </c>
    </row>
    <row r="127" customFormat="false" ht="12.75" hidden="false" customHeight="false" outlineLevel="0" collapsed="false">
      <c r="A127" s="46" t="n">
        <v>68.9</v>
      </c>
      <c r="B127" s="47" t="n">
        <f aca="false">DEGREES(ASIN((A127^2+$A$3^2-$C$5^2)/(2*A127*$A$3)))</f>
        <v>24.2593540777374</v>
      </c>
      <c r="C127" s="21" t="n">
        <f aca="false">B127-$B$3</f>
        <v>0.131779302830413</v>
      </c>
      <c r="D127" s="48" t="n">
        <f aca="false">ABS(50*C127)/A127</f>
        <v>0.0956308438537105</v>
      </c>
      <c r="E127" s="61"/>
      <c r="V127" s="11" t="n">
        <f aca="false">D127^2</f>
        <v>0.00914525829617276</v>
      </c>
      <c r="W127" s="50" t="n">
        <f aca="false">-C127</f>
        <v>-0.131779302830413</v>
      </c>
      <c r="X127" s="51" t="n">
        <f aca="false">A127</f>
        <v>68.9</v>
      </c>
    </row>
    <row r="128" customFormat="false" ht="12.75" hidden="false" customHeight="false" outlineLevel="0" collapsed="false">
      <c r="A128" s="46" t="n">
        <v>69</v>
      </c>
      <c r="B128" s="47" t="n">
        <f aca="false">DEGREES(ASIN((A128^2+$A$3^2-$C$5^2)/(2*A128*$A$3)))</f>
        <v>24.2494040322353</v>
      </c>
      <c r="C128" s="21" t="n">
        <f aca="false">B128-$B$3</f>
        <v>0.121829257328336</v>
      </c>
      <c r="D128" s="48" t="n">
        <f aca="false">ABS(50*C128)/A128</f>
        <v>0.08828207052778</v>
      </c>
      <c r="E128" s="61"/>
      <c r="V128" s="11" t="n">
        <f aca="false">D128^2</f>
        <v>0.00779372397667192</v>
      </c>
      <c r="W128" s="50" t="n">
        <f aca="false">-C128</f>
        <v>-0.121829257328336</v>
      </c>
      <c r="X128" s="51" t="n">
        <f aca="false">A128</f>
        <v>69</v>
      </c>
    </row>
    <row r="129" customFormat="false" ht="12.75" hidden="false" customHeight="false" outlineLevel="0" collapsed="false">
      <c r="A129" s="46" t="n">
        <v>69.1</v>
      </c>
      <c r="B129" s="47" t="n">
        <f aca="false">DEGREES(ASIN((A129^2+$A$3^2-$C$5^2)/(2*A129*$A$3)))</f>
        <v>24.2395233393672</v>
      </c>
      <c r="C129" s="21" t="n">
        <f aca="false">B129-$B$3</f>
        <v>0.111948564460235</v>
      </c>
      <c r="D129" s="48" t="n">
        <f aca="false">ABS(50*C129)/A129</f>
        <v>0.0810047499712265</v>
      </c>
      <c r="E129" s="61"/>
      <c r="V129" s="11" t="n">
        <f aca="false">D129^2</f>
        <v>0.00656176951790091</v>
      </c>
      <c r="W129" s="50" t="n">
        <f aca="false">-C129</f>
        <v>-0.111948564460235</v>
      </c>
      <c r="X129" s="51" t="n">
        <f aca="false">A129</f>
        <v>69.1</v>
      </c>
    </row>
    <row r="130" customFormat="false" ht="12.75" hidden="false" customHeight="false" outlineLevel="0" collapsed="false">
      <c r="A130" s="46" t="n">
        <v>69.2</v>
      </c>
      <c r="B130" s="47" t="n">
        <f aca="false">DEGREES(ASIN((A130^2+$A$3^2-$C$5^2)/(2*A130*$A$3)))</f>
        <v>24.2297116854179</v>
      </c>
      <c r="C130" s="21" t="n">
        <f aca="false">B130-$B$3</f>
        <v>0.102136910510939</v>
      </c>
      <c r="D130" s="48" t="n">
        <f aca="false">ABS(50*C130)/A130</f>
        <v>0.0737983457448984</v>
      </c>
      <c r="E130" s="61"/>
      <c r="V130" s="11" t="n">
        <f aca="false">D130^2</f>
        <v>0.00544619583468356</v>
      </c>
      <c r="W130" s="50" t="n">
        <f aca="false">-C130</f>
        <v>-0.102136910510939</v>
      </c>
      <c r="X130" s="51" t="n">
        <f aca="false">A130</f>
        <v>69.2</v>
      </c>
    </row>
    <row r="131" customFormat="false" ht="12.75" hidden="false" customHeight="false" outlineLevel="0" collapsed="false">
      <c r="A131" s="46" t="n">
        <v>69.3</v>
      </c>
      <c r="B131" s="47" t="n">
        <f aca="false">DEGREES(ASIN((A131^2+$A$3^2-$C$5^2)/(2*A131*$A$3)))</f>
        <v>24.2199687586096</v>
      </c>
      <c r="C131" s="21" t="n">
        <f aca="false">B131-$B$3</f>
        <v>0.092393983702582</v>
      </c>
      <c r="D131" s="48" t="n">
        <f aca="false">ABS(50*C131)/A131</f>
        <v>0.0666623259037388</v>
      </c>
      <c r="E131" s="61"/>
      <c r="V131" s="11" t="n">
        <f aca="false">D131^2</f>
        <v>0.00444386569489629</v>
      </c>
      <c r="W131" s="50" t="n">
        <f aca="false">-C131</f>
        <v>-0.092393983702582</v>
      </c>
      <c r="X131" s="51" t="n">
        <f aca="false">A131</f>
        <v>69.3</v>
      </c>
    </row>
    <row r="132" customFormat="false" ht="12.75" hidden="false" customHeight="false" outlineLevel="0" collapsed="false">
      <c r="A132" s="46" t="n">
        <v>69.4</v>
      </c>
      <c r="B132" s="47" t="n">
        <f aca="false">DEGREES(ASIN((A132^2+$A$3^2-$C$5^2)/(2*A132*$A$3)))</f>
        <v>24.2102942490865</v>
      </c>
      <c r="C132" s="21" t="n">
        <f aca="false">B132-$B$3</f>
        <v>0.0827194741795339</v>
      </c>
      <c r="D132" s="48" t="n">
        <f aca="false">ABS(50*C132)/A132</f>
        <v>0.0595961629535546</v>
      </c>
      <c r="E132" s="61"/>
      <c r="V132" s="11" t="n">
        <f aca="false">D132^2</f>
        <v>0.00355170263878664</v>
      </c>
      <c r="W132" s="50" t="n">
        <f aca="false">-C132</f>
        <v>-0.0827194741795339</v>
      </c>
      <c r="X132" s="51" t="n">
        <f aca="false">A132</f>
        <v>69.4</v>
      </c>
    </row>
    <row r="133" customFormat="false" ht="12.75" hidden="false" customHeight="false" outlineLevel="0" collapsed="false">
      <c r="A133" s="46" t="n">
        <v>69.5</v>
      </c>
      <c r="B133" s="47" t="n">
        <f aca="false">DEGREES(ASIN((A133^2+$A$3^2-$C$5^2)/(2*A133*$A$3)))</f>
        <v>24.2006878489004</v>
      </c>
      <c r="C133" s="21" t="n">
        <f aca="false">B133-$B$3</f>
        <v>0.0731130739934223</v>
      </c>
      <c r="D133" s="48" t="n">
        <f aca="false">ABS(50*C133)/A133</f>
        <v>0.0525993338082175</v>
      </c>
      <c r="E133" s="61"/>
      <c r="V133" s="11" t="n">
        <f aca="false">D133^2</f>
        <v>0.00276668991706829</v>
      </c>
      <c r="W133" s="50" t="n">
        <f aca="false">-C133</f>
        <v>-0.0731130739934223</v>
      </c>
      <c r="X133" s="51" t="n">
        <f aca="false">A133</f>
        <v>69.5</v>
      </c>
    </row>
    <row r="134" customFormat="false" ht="12.75" hidden="false" customHeight="false" outlineLevel="0" collapsed="false">
      <c r="A134" s="46" t="n">
        <v>69.6</v>
      </c>
      <c r="B134" s="47" t="n">
        <f aca="false">DEGREES(ASIN((A134^2+$A$3^2-$C$5^2)/(2*A134*$A$3)))</f>
        <v>24.1911492519953</v>
      </c>
      <c r="C134" s="21" t="n">
        <f aca="false">B134-$B$3</f>
        <v>0.0635744770883591</v>
      </c>
      <c r="D134" s="48" t="n">
        <f aca="false">ABS(50*C134)/A134</f>
        <v>0.0456713197473844</v>
      </c>
      <c r="E134" s="61"/>
      <c r="V134" s="11" t="n">
        <f aca="false">D134^2</f>
        <v>0.00208586944746782</v>
      </c>
      <c r="W134" s="50" t="n">
        <f aca="false">-C134</f>
        <v>-0.0635744770883591</v>
      </c>
      <c r="X134" s="51" t="n">
        <f aca="false">A134</f>
        <v>69.6</v>
      </c>
    </row>
    <row r="135" customFormat="false" ht="12.75" hidden="false" customHeight="false" outlineLevel="0" collapsed="false">
      <c r="A135" s="46" t="n">
        <v>69.7</v>
      </c>
      <c r="B135" s="47" t="n">
        <f aca="false">DEGREES(ASIN((A135^2+$A$3^2-$C$5^2)/(2*A135*$A$3)))</f>
        <v>24.1816781541932</v>
      </c>
      <c r="C135" s="21" t="n">
        <f aca="false">B135-$B$3</f>
        <v>0.0541033792862322</v>
      </c>
      <c r="D135" s="48" t="n">
        <f aca="false">ABS(50*C135)/A135</f>
        <v>0.0388116063746286</v>
      </c>
      <c r="E135" s="61"/>
      <c r="V135" s="11" t="n">
        <f aca="false">D135^2</f>
        <v>0.00150634078937911</v>
      </c>
      <c r="W135" s="50" t="n">
        <f aca="false">-C135</f>
        <v>-0.0541033792862322</v>
      </c>
      <c r="X135" s="51" t="n">
        <f aca="false">A135</f>
        <v>69.7</v>
      </c>
    </row>
    <row r="136" customFormat="false" ht="12.75" hidden="false" customHeight="false" outlineLevel="0" collapsed="false">
      <c r="A136" s="46" t="n">
        <v>69.8</v>
      </c>
      <c r="B136" s="47" t="n">
        <f aca="false">DEGREES(ASIN((A136^2+$A$3^2-$C$5^2)/(2*A136*$A$3)))</f>
        <v>24.1722742531791</v>
      </c>
      <c r="C136" s="21" t="n">
        <f aca="false">B136-$B$3</f>
        <v>0.0446994782721646</v>
      </c>
      <c r="D136" s="48" t="n">
        <f aca="false">ABS(50*C136)/A136</f>
        <v>0.0320196835760491</v>
      </c>
      <c r="E136" s="61"/>
      <c r="V136" s="11" t="n">
        <f aca="false">D136^2</f>
        <v>0.00102526013631031</v>
      </c>
      <c r="W136" s="50" t="n">
        <f aca="false">-C136</f>
        <v>-0.0446994782721646</v>
      </c>
      <c r="X136" s="51" t="n">
        <f aca="false">A136</f>
        <v>69.8</v>
      </c>
    </row>
    <row r="137" customFormat="false" ht="12.75" hidden="false" customHeight="false" outlineLevel="0" collapsed="false">
      <c r="A137" s="46" t="n">
        <v>69.9</v>
      </c>
      <c r="B137" s="47" t="n">
        <f aca="false">DEGREES(ASIN((A137^2+$A$3^2-$C$5^2)/(2*A137*$A$3)))</f>
        <v>24.1629372484871</v>
      </c>
      <c r="C137" s="21" t="n">
        <f aca="false">B137-$B$3</f>
        <v>0.0353624735801681</v>
      </c>
      <c r="D137" s="48" t="n">
        <f aca="false">ABS(50*C137)/A137</f>
        <v>0.0252950454793763</v>
      </c>
      <c r="E137" s="61"/>
      <c r="V137" s="11" t="n">
        <f aca="false">D137^2</f>
        <v>0.000639839325803716</v>
      </c>
      <c r="W137" s="50" t="n">
        <f aca="false">-C137</f>
        <v>-0.0353624735801681</v>
      </c>
      <c r="X137" s="51" t="n">
        <f aca="false">A137</f>
        <v>69.9</v>
      </c>
    </row>
    <row r="138" customFormat="false" ht="12.75" hidden="false" customHeight="false" outlineLevel="0" collapsed="false">
      <c r="A138" s="46" t="n">
        <v>70</v>
      </c>
      <c r="B138" s="47" t="n">
        <f aca="false">DEGREES(ASIN((A138^2+$A$3^2-$C$5^2)/(2*A138*$A$3)))</f>
        <v>24.1536668414858</v>
      </c>
      <c r="C138" s="21" t="n">
        <f aca="false">B138-$B$3</f>
        <v>0.0260920665788333</v>
      </c>
      <c r="D138" s="48" t="n">
        <f aca="false">ABS(50*C138)/A138</f>
        <v>0.0186371904134524</v>
      </c>
      <c r="E138" s="61"/>
      <c r="V138" s="11" t="n">
        <f aca="false">D138^2</f>
        <v>0.000347344866507282</v>
      </c>
      <c r="W138" s="50" t="n">
        <f aca="false">-C138</f>
        <v>-0.0260920665788333</v>
      </c>
      <c r="X138" s="51" t="n">
        <f aca="false">A138</f>
        <v>70</v>
      </c>
    </row>
    <row r="139" customFormat="false" ht="12.75" hidden="false" customHeight="false" outlineLevel="0" collapsed="false">
      <c r="A139" s="46" t="n">
        <v>70.1</v>
      </c>
      <c r="B139" s="47" t="n">
        <f aca="false">DEGREES(ASIN((A139^2+$A$3^2-$C$5^2)/(2*A139*$A$3)))</f>
        <v>24.1444627353642</v>
      </c>
      <c r="C139" s="21" t="n">
        <f aca="false">B139-$B$3</f>
        <v>0.0168879604572183</v>
      </c>
      <c r="D139" s="48" t="n">
        <f aca="false">ABS(50*C139)/A139</f>
        <v>0.0120456208682014</v>
      </c>
      <c r="E139" s="61"/>
      <c r="V139" s="11" t="n">
        <f aca="false">D139^2</f>
        <v>0.000145096982100448</v>
      </c>
      <c r="W139" s="50" t="n">
        <f aca="false">-C139</f>
        <v>-0.0168879604572183</v>
      </c>
      <c r="X139" s="51" t="n">
        <f aca="false">A139</f>
        <v>70.1</v>
      </c>
    </row>
    <row r="140" customFormat="false" ht="12.75" hidden="false" customHeight="false" outlineLevel="0" collapsed="false">
      <c r="A140" s="46" t="n">
        <v>70.2</v>
      </c>
      <c r="B140" s="47" t="n">
        <f aca="false">DEGREES(ASIN((A140^2+$A$3^2-$C$5^2)/(2*A140*$A$3)))</f>
        <v>24.1353246351178</v>
      </c>
      <c r="C140" s="21" t="n">
        <f aca="false">B140-$B$3</f>
        <v>0.00774986021085056</v>
      </c>
      <c r="D140" s="48" t="n">
        <f aca="false">ABS(50*C140)/A140</f>
        <v>0.00551984345502176</v>
      </c>
      <c r="E140" s="61"/>
      <c r="V140" s="11" t="n">
        <f aca="false">D140^2</f>
        <v>3.04686717679466E-005</v>
      </c>
      <c r="W140" s="50" t="n">
        <f aca="false">-C140</f>
        <v>-0.00774986021085056</v>
      </c>
      <c r="X140" s="51" t="n">
        <f aca="false">A140</f>
        <v>70.2</v>
      </c>
    </row>
    <row r="141" customFormat="false" ht="12.75" hidden="false" customHeight="false" outlineLevel="0" collapsed="false">
      <c r="A141" s="46" t="n">
        <v>70.3</v>
      </c>
      <c r="B141" s="47" t="n">
        <f aca="false">DEGREES(ASIN((A141^2+$A$3^2-$C$5^2)/(2*A141*$A$3)))</f>
        <v>24.1262522475348</v>
      </c>
      <c r="C141" s="21" t="n">
        <f aca="false">B141-$B$3</f>
        <v>-0.001322527372146</v>
      </c>
      <c r="D141" s="48" t="n">
        <f aca="false">ABS(50*C141)/A141</f>
        <v>0.000940631132394025</v>
      </c>
      <c r="E141" s="61"/>
      <c r="V141" s="11" t="n">
        <f aca="false">D141^2</f>
        <v>8.84786927228865E-007</v>
      </c>
      <c r="W141" s="50" t="n">
        <f aca="false">-C141</f>
        <v>0.001322527372146</v>
      </c>
      <c r="X141" s="51" t="n">
        <f aca="false">A141</f>
        <v>70.3</v>
      </c>
    </row>
    <row r="142" customFormat="false" ht="12.75" hidden="false" customHeight="false" outlineLevel="0" collapsed="false">
      <c r="A142" s="46" t="n">
        <v>70.4</v>
      </c>
      <c r="B142" s="47" t="n">
        <f aca="false">DEGREES(ASIN((A142^2+$A$3^2-$C$5^2)/(2*A142*$A$3)))</f>
        <v>24.1172452811822</v>
      </c>
      <c r="C142" s="21" t="n">
        <f aca="false">B142-$B$3</f>
        <v>-0.0103294937247469</v>
      </c>
      <c r="D142" s="48" t="n">
        <f aca="false">ABS(50*C142)/A142</f>
        <v>0.00733628815678047</v>
      </c>
      <c r="E142" s="61"/>
      <c r="V142" s="11" t="n">
        <f aca="false">D142^2</f>
        <v>5.38211239193173E-005</v>
      </c>
      <c r="W142" s="50" t="n">
        <f aca="false">-C142</f>
        <v>0.0103294937247469</v>
      </c>
      <c r="X142" s="51" t="n">
        <f aca="false">A142</f>
        <v>70.4</v>
      </c>
    </row>
    <row r="143" customFormat="false" ht="12.75" hidden="false" customHeight="false" outlineLevel="0" collapsed="false">
      <c r="A143" s="46" t="n">
        <v>70.5</v>
      </c>
      <c r="B143" s="47" t="n">
        <f aca="false">DEGREES(ASIN((A143^2+$A$3^2-$C$5^2)/(2*A143*$A$3)))</f>
        <v>24.1083034463922</v>
      </c>
      <c r="C143" s="21" t="n">
        <f aca="false">B143-$B$3</f>
        <v>-0.0192713285147335</v>
      </c>
      <c r="D143" s="48" t="n">
        <f aca="false">ABS(50*C143)/A143</f>
        <v>0.0136676088756975</v>
      </c>
      <c r="E143" s="61"/>
      <c r="V143" s="11" t="n">
        <f aca="false">D143^2</f>
        <v>0.000186803532379045</v>
      </c>
      <c r="W143" s="50" t="n">
        <f aca="false">-C143</f>
        <v>0.0192713285147335</v>
      </c>
      <c r="X143" s="51" t="n">
        <f aca="false">A143</f>
        <v>70.5</v>
      </c>
    </row>
    <row r="144" customFormat="false" ht="12.75" hidden="false" customHeight="false" outlineLevel="0" collapsed="false">
      <c r="A144" s="46" t="n">
        <v>70.6</v>
      </c>
      <c r="B144" s="47" t="n">
        <f aca="false">DEGREES(ASIN((A144^2+$A$3^2-$C$5^2)/(2*A144*$A$3)))</f>
        <v>24.0994264552489</v>
      </c>
      <c r="C144" s="21" t="n">
        <f aca="false">B144-$B$3</f>
        <v>-0.0281483196580474</v>
      </c>
      <c r="D144" s="48" t="n">
        <f aca="false">ABS(50*C144)/A144</f>
        <v>0.0199350705793537</v>
      </c>
      <c r="E144" s="61"/>
      <c r="V144" s="11" t="n">
        <f aca="false">D144^2</f>
        <v>0.000397407039003814</v>
      </c>
      <c r="W144" s="50" t="n">
        <f aca="false">-C144</f>
        <v>0.0281483196580474</v>
      </c>
      <c r="X144" s="51" t="n">
        <f aca="false">A144</f>
        <v>70.6</v>
      </c>
    </row>
    <row r="145" customFormat="false" ht="12.75" hidden="false" customHeight="false" outlineLevel="0" collapsed="false">
      <c r="A145" s="46" t="n">
        <v>70.7</v>
      </c>
      <c r="B145" s="47" t="n">
        <f aca="false">DEGREES(ASIN((A145^2+$A$3^2-$C$5^2)/(2*A145*$A$3)))</f>
        <v>24.0906140215747</v>
      </c>
      <c r="C145" s="21" t="n">
        <f aca="false">B145-$B$3</f>
        <v>-0.0369607533322487</v>
      </c>
      <c r="D145" s="48" t="n">
        <f aca="false">ABS(50*C145)/A145</f>
        <v>0.0261391466281815</v>
      </c>
      <c r="E145" s="61"/>
      <c r="V145" s="11" t="n">
        <f aca="false">D145^2</f>
        <v>0.000683254986449574</v>
      </c>
      <c r="W145" s="50" t="n">
        <f aca="false">-C145</f>
        <v>0.0369607533322487</v>
      </c>
      <c r="X145" s="51" t="n">
        <f aca="false">A145</f>
        <v>70.7</v>
      </c>
    </row>
    <row r="146" customFormat="false" ht="12.75" hidden="false" customHeight="false" outlineLevel="0" collapsed="false">
      <c r="A146" s="46" t="n">
        <v>70.8</v>
      </c>
      <c r="B146" s="47" t="n">
        <f aca="false">DEGREES(ASIN((A146^2+$A$3^2-$C$5^2)/(2*A146*$A$3)))</f>
        <v>24.0818658609173</v>
      </c>
      <c r="C146" s="21" t="n">
        <f aca="false">B146-$B$3</f>
        <v>-0.0457089139896958</v>
      </c>
      <c r="D146" s="48" t="n">
        <f aca="false">ABS(50*C146)/A146</f>
        <v>0.0322803064898982</v>
      </c>
      <c r="E146" s="61"/>
      <c r="V146" s="11" t="n">
        <f aca="false">D146^2</f>
        <v>0.00104201818708176</v>
      </c>
      <c r="W146" s="50" t="n">
        <f aca="false">-C146</f>
        <v>0.0457089139896958</v>
      </c>
      <c r="X146" s="51" t="n">
        <f aca="false">A146</f>
        <v>70.8</v>
      </c>
    </row>
    <row r="147" customFormat="false" ht="12.75" hidden="false" customHeight="false" outlineLevel="0" collapsed="false">
      <c r="A147" s="46" t="n">
        <v>70.9</v>
      </c>
      <c r="B147" s="47" t="n">
        <f aca="false">DEGREES(ASIN((A147^2+$A$3^2-$C$5^2)/(2*A147*$A$3)))</f>
        <v>24.0731816905363</v>
      </c>
      <c r="C147" s="21" t="n">
        <f aca="false">B147-$B$3</f>
        <v>-0.054393084370691</v>
      </c>
      <c r="D147" s="48" t="n">
        <f aca="false">ABS(50*C147)/A147</f>
        <v>0.0383590157762278</v>
      </c>
      <c r="E147" s="61"/>
      <c r="V147" s="11" t="n">
        <f aca="false">D147^2</f>
        <v>0.00147141409132089</v>
      </c>
      <c r="W147" s="50" t="n">
        <f aca="false">-C147</f>
        <v>0.054393084370691</v>
      </c>
      <c r="X147" s="51" t="n">
        <f aca="false">A147</f>
        <v>70.9</v>
      </c>
    </row>
    <row r="148" customFormat="false" ht="12.75" hidden="false" customHeight="false" outlineLevel="0" collapsed="false">
      <c r="A148" s="46" t="n">
        <v>71</v>
      </c>
      <c r="B148" s="47" t="n">
        <f aca="false">DEGREES(ASIN((A148^2+$A$3^2-$C$5^2)/(2*A148*$A$3)))</f>
        <v>24.0645612293906</v>
      </c>
      <c r="C148" s="21" t="n">
        <f aca="false">B148-$B$3</f>
        <v>-0.0630135455164158</v>
      </c>
      <c r="D148" s="48" t="n">
        <f aca="false">ABS(50*C148)/A148</f>
        <v>0.0443757362791661</v>
      </c>
      <c r="E148" s="61"/>
      <c r="V148" s="11" t="n">
        <f aca="false">D148^2</f>
        <v>0.00196920597031809</v>
      </c>
      <c r="W148" s="50" t="n">
        <f aca="false">-C148</f>
        <v>0.0630135455164158</v>
      </c>
      <c r="X148" s="51" t="n">
        <f aca="false">A148</f>
        <v>71</v>
      </c>
    </row>
    <row r="149" customFormat="false" ht="12.75" hidden="false" customHeight="false" outlineLevel="0" collapsed="false">
      <c r="A149" s="46" t="n">
        <v>71.1</v>
      </c>
      <c r="B149" s="47" t="n">
        <f aca="false">DEGREES(ASIN((A149^2+$A$3^2-$C$5^2)/(2*A149*$A$3)))</f>
        <v>24.0560041981251</v>
      </c>
      <c r="C149" s="21" t="n">
        <f aca="false">B149-$B$3</f>
        <v>-0.0715705767819017</v>
      </c>
      <c r="D149" s="48" t="n">
        <f aca="false">ABS(50*C149)/A149</f>
        <v>0.0503309260069632</v>
      </c>
      <c r="E149" s="61"/>
      <c r="V149" s="11" t="n">
        <f aca="false">D149^2</f>
        <v>0.00253320211271841</v>
      </c>
      <c r="W149" s="50" t="n">
        <f aca="false">-C149</f>
        <v>0.0715705767819017</v>
      </c>
      <c r="X149" s="51" t="n">
        <f aca="false">A149</f>
        <v>71.1</v>
      </c>
    </row>
    <row r="150" customFormat="false" ht="12.75" hidden="false" customHeight="false" outlineLevel="0" collapsed="false">
      <c r="A150" s="46" t="n">
        <v>71.2</v>
      </c>
      <c r="B150" s="47" t="n">
        <f aca="false">DEGREES(ASIN((A150^2+$A$3^2-$C$5^2)/(2*A150*$A$3)))</f>
        <v>24.0475103190583</v>
      </c>
      <c r="C150" s="21" t="n">
        <f aca="false">B150-$B$3</f>
        <v>-0.0800644558486603</v>
      </c>
      <c r="D150" s="48" t="n">
        <f aca="false">ABS(50*C150)/A150</f>
        <v>0.0562250392195648</v>
      </c>
      <c r="E150" s="61"/>
      <c r="V150" s="11" t="n">
        <f aca="false">D150^2</f>
        <v>0.0031612550352416</v>
      </c>
      <c r="W150" s="50" t="n">
        <f aca="false">-C150</f>
        <v>0.0800644558486603</v>
      </c>
      <c r="X150" s="51" t="n">
        <f aca="false">A150</f>
        <v>71.2</v>
      </c>
    </row>
    <row r="151" customFormat="false" ht="12.75" hidden="false" customHeight="false" outlineLevel="0" collapsed="false">
      <c r="A151" s="46" t="n">
        <v>71.3</v>
      </c>
      <c r="B151" s="47" t="n">
        <f aca="false">DEGREES(ASIN((A151^2+$A$3^2-$C$5^2)/(2*A151*$A$3)))</f>
        <v>24.0390793161696</v>
      </c>
      <c r="C151" s="21" t="n">
        <f aca="false">B151-$B$3</f>
        <v>-0.0884954587374267</v>
      </c>
      <c r="D151" s="48" t="n">
        <f aca="false">ABS(50*C151)/A151</f>
        <v>0.0620585264638336</v>
      </c>
      <c r="E151" s="61"/>
      <c r="V151" s="11" t="n">
        <f aca="false">D151^2</f>
        <v>0.00385126070686233</v>
      </c>
      <c r="W151" s="50" t="n">
        <f aca="false">-C151</f>
        <v>0.0884954587374267</v>
      </c>
      <c r="X151" s="51" t="n">
        <f aca="false">A151</f>
        <v>71.3</v>
      </c>
    </row>
    <row r="152" customFormat="false" ht="12.75" hidden="false" customHeight="false" outlineLevel="0" collapsed="false">
      <c r="A152" s="46" t="n">
        <v>71.4</v>
      </c>
      <c r="B152" s="47" t="n">
        <f aca="false">DEGREES(ASIN((A152^2+$A$3^2-$C$5^2)/(2*A152*$A$3)))</f>
        <v>24.0307109150864</v>
      </c>
      <c r="C152" s="21" t="n">
        <f aca="false">B152-$B$3</f>
        <v>-0.0968638598206155</v>
      </c>
      <c r="D152" s="48" t="n">
        <f aca="false">ABS(50*C152)/A152</f>
        <v>0.0678318346082742</v>
      </c>
      <c r="E152" s="61"/>
      <c r="V152" s="11" t="n">
        <f aca="false">D152^2</f>
        <v>0.00460115778632426</v>
      </c>
      <c r="W152" s="50" t="n">
        <f aca="false">-C152</f>
        <v>0.0968638598206155</v>
      </c>
      <c r="X152" s="51" t="n">
        <f aca="false">A152</f>
        <v>71.4</v>
      </c>
    </row>
    <row r="153" customFormat="false" ht="12.75" hidden="false" customHeight="false" outlineLevel="0" collapsed="false">
      <c r="A153" s="46" t="n">
        <v>71.5</v>
      </c>
      <c r="B153" s="47" t="n">
        <f aca="false">DEGREES(ASIN((A153^2+$A$3^2-$C$5^2)/(2*A153*$A$3)))</f>
        <v>24.0224048430723</v>
      </c>
      <c r="C153" s="21" t="n">
        <f aca="false">B153-$B$3</f>
        <v>-0.105169931834709</v>
      </c>
      <c r="D153" s="48" t="n">
        <f aca="false">ABS(50*C153)/A153</f>
        <v>0.0735454068774189</v>
      </c>
      <c r="E153" s="61"/>
      <c r="V153" s="11" t="n">
        <f aca="false">D153^2</f>
        <v>0.00540892687276509</v>
      </c>
      <c r="W153" s="50" t="n">
        <f aca="false">-C153</f>
        <v>0.105169931834709</v>
      </c>
      <c r="X153" s="51" t="n">
        <f aca="false">A153</f>
        <v>71.5</v>
      </c>
    </row>
    <row r="154" customFormat="false" ht="12.75" hidden="false" customHeight="false" outlineLevel="0" collapsed="false">
      <c r="A154" s="46" t="n">
        <v>71.6</v>
      </c>
      <c r="B154" s="47" t="n">
        <f aca="false">DEGREES(ASIN((A154^2+$A$3^2-$C$5^2)/(2*A154*$A$3)))</f>
        <v>24.0141608290143</v>
      </c>
      <c r="C154" s="21" t="n">
        <f aca="false">B154-$B$3</f>
        <v>-0.113413945892631</v>
      </c>
      <c r="D154" s="48" t="n">
        <f aca="false">ABS(50*C154)/A154</f>
        <v>0.0791996828859157</v>
      </c>
      <c r="E154" s="61"/>
      <c r="V154" s="11" t="n">
        <f aca="false">D154^2</f>
        <v>0.00627258976922961</v>
      </c>
      <c r="W154" s="50" t="n">
        <f aca="false">-C154</f>
        <v>0.113413945892631</v>
      </c>
      <c r="X154" s="51" t="n">
        <f aca="false">A154</f>
        <v>71.6</v>
      </c>
    </row>
    <row r="155" customFormat="false" ht="12.75" hidden="false" customHeight="false" outlineLevel="0" collapsed="false">
      <c r="A155" s="46" t="n">
        <v>71.7</v>
      </c>
      <c r="B155" s="47" t="n">
        <f aca="false">DEGREES(ASIN((A155^2+$A$3^2-$C$5^2)/(2*A155*$A$3)))</f>
        <v>24.0059786034111</v>
      </c>
      <c r="C155" s="21" t="n">
        <f aca="false">B155-$B$3</f>
        <v>-0.121596171495845</v>
      </c>
      <c r="D155" s="48" t="n">
        <f aca="false">ABS(50*C155)/A155</f>
        <v>0.0847950986721376</v>
      </c>
      <c r="E155" s="61"/>
      <c r="V155" s="11" t="n">
        <f aca="false">D155^2</f>
        <v>0.00719020875881755</v>
      </c>
      <c r="W155" s="50" t="n">
        <f aca="false">-C155</f>
        <v>0.121596171495845</v>
      </c>
      <c r="X155" s="51" t="n">
        <f aca="false">A155</f>
        <v>71.7</v>
      </c>
    </row>
    <row r="156" customFormat="false" ht="12.75" hidden="false" customHeight="false" outlineLevel="0" collapsed="false">
      <c r="A156" s="46" t="n">
        <v>71.8</v>
      </c>
      <c r="B156" s="47" t="n">
        <f aca="false">DEGREES(ASIN((A156^2+$A$3^2-$C$5^2)/(2*A156*$A$3)))</f>
        <v>23.9978578983605</v>
      </c>
      <c r="C156" s="21" t="n">
        <f aca="false">B156-$B$3</f>
        <v>-0.129716876546485</v>
      </c>
      <c r="D156" s="48" t="n">
        <f aca="false">ABS(50*C156)/A156</f>
        <v>0.0903320867315358</v>
      </c>
      <c r="E156" s="61"/>
      <c r="V156" s="11" t="n">
        <f aca="false">D156^2</f>
        <v>0.0081598858932737</v>
      </c>
      <c r="W156" s="50" t="n">
        <f aca="false">-C156</f>
        <v>0.129716876546485</v>
      </c>
      <c r="X156" s="51" t="n">
        <f aca="false">A156</f>
        <v>71.8</v>
      </c>
    </row>
    <row r="157" customFormat="false" ht="12.75" hidden="false" customHeight="false" outlineLevel="0" collapsed="false">
      <c r="A157" s="46" t="n">
        <v>71.9</v>
      </c>
      <c r="B157" s="47" t="n">
        <f aca="false">DEGREES(ASIN((A157^2+$A$3^2-$C$5^2)/(2*A157*$A$3)))</f>
        <v>23.9897984475477</v>
      </c>
      <c r="C157" s="21" t="n">
        <f aca="false">B157-$B$3</f>
        <v>-0.137776327359248</v>
      </c>
      <c r="D157" s="48" t="n">
        <f aca="false">ABS(50*C157)/A157</f>
        <v>0.0958110760495465</v>
      </c>
      <c r="E157" s="61"/>
      <c r="V157" s="11" t="n">
        <f aca="false">D157^2</f>
        <v>0.00917976229377198</v>
      </c>
      <c r="W157" s="50" t="n">
        <f aca="false">-C157</f>
        <v>0.137776327359248</v>
      </c>
      <c r="X157" s="51" t="n">
        <f aca="false">A157</f>
        <v>71.9</v>
      </c>
    </row>
    <row r="158" customFormat="false" ht="12.75" hidden="false" customHeight="false" outlineLevel="0" collapsed="false">
      <c r="A158" s="46" t="n">
        <v>72</v>
      </c>
      <c r="B158" s="47" t="n">
        <f aca="false">DEGREES(ASIN((A158^2+$A$3^2-$C$5^2)/(2*A158*$A$3)))</f>
        <v>23.9817999862337</v>
      </c>
      <c r="C158" s="21" t="n">
        <f aca="false">B158-$B$3</f>
        <v>-0.145774788673318</v>
      </c>
      <c r="D158" s="48" t="n">
        <f aca="false">ABS(50*C158)/A158</f>
        <v>0.101232492134249</v>
      </c>
      <c r="E158" s="61"/>
      <c r="V158" s="11" t="n">
        <f aca="false">D158^2</f>
        <v>0.0102480174637107</v>
      </c>
      <c r="W158" s="50" t="n">
        <f aca="false">-C158</f>
        <v>0.145774788673318</v>
      </c>
      <c r="X158" s="51" t="n">
        <f aca="false">A158</f>
        <v>72</v>
      </c>
    </row>
    <row r="159" customFormat="false" ht="12.75" hidden="false" customHeight="false" outlineLevel="0" collapsed="false">
      <c r="A159" s="46" t="n">
        <v>72.1</v>
      </c>
      <c r="B159" s="47" t="n">
        <f aca="false">DEGREES(ASIN((A159^2+$A$3^2-$C$5^2)/(2*A159*$A$3)))</f>
        <v>23.9738622512429</v>
      </c>
      <c r="C159" s="21" t="n">
        <f aca="false">B159-$B$3</f>
        <v>-0.153712523664048</v>
      </c>
      <c r="D159" s="48" t="n">
        <f aca="false">ABS(50*C159)/A159</f>
        <v>0.106596757048577</v>
      </c>
      <c r="E159" s="61"/>
      <c r="V159" s="11" t="n">
        <f aca="false">D159^2</f>
        <v>0.0113628686132733</v>
      </c>
      <c r="W159" s="50" t="n">
        <f aca="false">-C159</f>
        <v>0.153712523664048</v>
      </c>
      <c r="X159" s="51" t="n">
        <f aca="false">A159</f>
        <v>72.1</v>
      </c>
    </row>
    <row r="160" customFormat="false" ht="12.75" hidden="false" customHeight="false" outlineLevel="0" collapsed="false">
      <c r="A160" s="46" t="n">
        <v>72.2</v>
      </c>
      <c r="B160" s="47" t="n">
        <f aca="false">DEGREES(ASIN((A160^2+$A$3^2-$C$5^2)/(2*A160*$A$3)))</f>
        <v>23.9659849809524</v>
      </c>
      <c r="C160" s="21" t="n">
        <f aca="false">B160-$B$3</f>
        <v>-0.161589793954622</v>
      </c>
      <c r="D160" s="48" t="n">
        <f aca="false">ABS(50*C160)/A160</f>
        <v>0.111904289442259</v>
      </c>
      <c r="E160" s="61"/>
      <c r="V160" s="11" t="n">
        <f aca="false">D160^2</f>
        <v>0.0125225699955769</v>
      </c>
      <c r="W160" s="50" t="n">
        <f aca="false">-C160</f>
        <v>0.161589793954622</v>
      </c>
      <c r="X160" s="51" t="n">
        <f aca="false">A160</f>
        <v>72.2</v>
      </c>
    </row>
    <row r="161" customFormat="false" ht="12.75" hidden="false" customHeight="false" outlineLevel="0" collapsed="false">
      <c r="A161" s="46" t="n">
        <v>72.3</v>
      </c>
      <c r="B161" s="47" t="n">
        <f aca="false">DEGREES(ASIN((A161^2+$A$3^2-$C$5^2)/(2*A161*$A$3)))</f>
        <v>23.9581679152794</v>
      </c>
      <c r="C161" s="21" t="n">
        <f aca="false">B161-$B$3</f>
        <v>-0.169406859627614</v>
      </c>
      <c r="D161" s="48" t="n">
        <f aca="false">ABS(50*C161)/A161</f>
        <v>0.117155504583412</v>
      </c>
      <c r="E161" s="61"/>
      <c r="V161" s="11" t="n">
        <f aca="false">D161^2</f>
        <v>0.0137254122541939</v>
      </c>
      <c r="W161" s="50" t="n">
        <f aca="false">-C161</f>
        <v>0.169406859627614</v>
      </c>
      <c r="X161" s="51" t="n">
        <f aca="false">A161</f>
        <v>72.3</v>
      </c>
    </row>
    <row r="162" customFormat="false" ht="12.75" hidden="false" customHeight="false" outlineLevel="0" collapsed="false">
      <c r="A162" s="46" t="n">
        <v>72.4</v>
      </c>
      <c r="B162" s="47" t="n">
        <f aca="false">DEGREES(ASIN((A162^2+$A$3^2-$C$5^2)/(2*A162*$A$3)))</f>
        <v>23.9504107956706</v>
      </c>
      <c r="C162" s="21" t="n">
        <f aca="false">B162-$B$3</f>
        <v>-0.177163979236362</v>
      </c>
      <c r="D162" s="48" t="n">
        <f aca="false">ABS(50*C162)/A162</f>
        <v>0.122350814389752</v>
      </c>
      <c r="E162" s="61"/>
      <c r="V162" s="11" t="n">
        <f aca="false">D162^2</f>
        <v>0.0149697217818356</v>
      </c>
      <c r="W162" s="50" t="n">
        <f aca="false">-C162</f>
        <v>0.177163979236362</v>
      </c>
      <c r="X162" s="51" t="n">
        <f aca="false">A162</f>
        <v>72.4</v>
      </c>
    </row>
    <row r="163" customFormat="false" ht="12.75" hidden="false" customHeight="false" outlineLevel="0" collapsed="false">
      <c r="A163" s="46" t="n">
        <v>72.5</v>
      </c>
      <c r="B163" s="47" t="n">
        <f aca="false">DEGREES(ASIN((A163^2+$A$3^2-$C$5^2)/(2*A163*$A$3)))</f>
        <v>23.9427133650906</v>
      </c>
      <c r="C163" s="21" t="n">
        <f aca="false">B163-$B$3</f>
        <v>-0.184861409816342</v>
      </c>
      <c r="D163" s="48" t="n">
        <f aca="false">ABS(50*C163)/A163</f>
        <v>0.127490627459546</v>
      </c>
      <c r="E163" s="61"/>
      <c r="V163" s="11" t="n">
        <f aca="false">D163^2</f>
        <v>0.0162538600900289</v>
      </c>
      <c r="W163" s="50" t="n">
        <f aca="false">-C163</f>
        <v>0.184861409816342</v>
      </c>
      <c r="X163" s="51" t="n">
        <f aca="false">A163</f>
        <v>72.5</v>
      </c>
    </row>
    <row r="164" customFormat="false" ht="12.75" hidden="false" customHeight="false" outlineLevel="0" collapsed="false">
      <c r="A164" s="46" t="n">
        <v>72.6</v>
      </c>
      <c r="B164" s="47" t="n">
        <f aca="false">DEGREES(ASIN((A164^2+$A$3^2-$C$5^2)/(2*A164*$A$3)))</f>
        <v>23.9350753680107</v>
      </c>
      <c r="C164" s="21" t="n">
        <f aca="false">B164-$B$3</f>
        <v>-0.192499406896321</v>
      </c>
      <c r="D164" s="48" t="n">
        <f aca="false">ABS(50*C164)/A164</f>
        <v>0.132575349102149</v>
      </c>
      <c r="E164" s="61"/>
      <c r="V164" s="11" t="n">
        <f aca="false">D164^2</f>
        <v>0.0175762231895568</v>
      </c>
      <c r="W164" s="50" t="n">
        <f aca="false">-C164</f>
        <v>0.192499406896321</v>
      </c>
      <c r="X164" s="51" t="n">
        <f aca="false">A164</f>
        <v>72.6</v>
      </c>
    </row>
    <row r="165" customFormat="false" ht="12.75" hidden="false" customHeight="false" outlineLevel="0" collapsed="false">
      <c r="A165" s="46" t="n">
        <v>72.7</v>
      </c>
      <c r="B165" s="47" t="n">
        <f aca="false">DEGREES(ASIN((A165^2+$A$3^2-$C$5^2)/(2*A165*$A$3)))</f>
        <v>23.9274965503974</v>
      </c>
      <c r="C165" s="21" t="n">
        <f aca="false">B165-$B$3</f>
        <v>-0.200078224509603</v>
      </c>
      <c r="D165" s="48" t="n">
        <f aca="false">ABS(50*C165)/A165</f>
        <v>0.137605381368365</v>
      </c>
      <c r="E165" s="61"/>
      <c r="V165" s="11" t="n">
        <f aca="false">D165^2</f>
        <v>0.0189352409815333</v>
      </c>
      <c r="W165" s="50" t="n">
        <f aca="false">-C165</f>
        <v>0.200078224509603</v>
      </c>
      <c r="X165" s="51" t="n">
        <f aca="false">A165</f>
        <v>72.7</v>
      </c>
    </row>
    <row r="166" customFormat="false" ht="12.75" hidden="false" customHeight="false" outlineLevel="0" collapsed="false">
      <c r="A166" s="46" t="n">
        <v>72.8</v>
      </c>
      <c r="B166" s="47" t="n">
        <f aca="false">DEGREES(ASIN((A166^2+$A$3^2-$C$5^2)/(2*A166*$A$3)))</f>
        <v>23.9199766597021</v>
      </c>
      <c r="C166" s="21" t="n">
        <f aca="false">B166-$B$3</f>
        <v>-0.20759811520492</v>
      </c>
      <c r="D166" s="48" t="n">
        <f aca="false">ABS(50*C166)/A166</f>
        <v>0.142581123080302</v>
      </c>
      <c r="E166" s="61"/>
      <c r="V166" s="11" t="n">
        <f aca="false">D166^2</f>
        <v>0.0203293766588403</v>
      </c>
      <c r="W166" s="50" t="n">
        <f aca="false">-C166</f>
        <v>0.20759811520492</v>
      </c>
      <c r="X166" s="51" t="n">
        <f aca="false">A166</f>
        <v>72.8</v>
      </c>
    </row>
    <row r="167" customFormat="false" ht="12.75" hidden="false" customHeight="false" outlineLevel="0" collapsed="false">
      <c r="A167" s="46" t="n">
        <v>72.9</v>
      </c>
      <c r="B167" s="47" t="n">
        <f aca="false">DEGREES(ASIN((A167^2+$A$3^2-$C$5^2)/(2*A167*$A$3)))</f>
        <v>23.9125154448496</v>
      </c>
      <c r="C167" s="21" t="n">
        <f aca="false">B167-$B$3</f>
        <v>-0.215059330057414</v>
      </c>
      <c r="D167" s="48" t="n">
        <f aca="false">ABS(50*C167)/A167</f>
        <v>0.147502969861052</v>
      </c>
      <c r="E167" s="61"/>
      <c r="V167" s="11" t="n">
        <f aca="false">D167^2</f>
        <v>0.0217571261178305</v>
      </c>
      <c r="W167" s="50" t="n">
        <f aca="false">-C167</f>
        <v>0.215059330057414</v>
      </c>
      <c r="X167" s="51" t="n">
        <f aca="false">A167</f>
        <v>72.9</v>
      </c>
    </row>
    <row r="168" customFormat="false" ht="12.75" hidden="false" customHeight="false" outlineLevel="0" collapsed="false">
      <c r="A168" s="46" t="n">
        <v>73</v>
      </c>
      <c r="B168" s="47" t="n">
        <f aca="false">DEGREES(ASIN((A168^2+$A$3^2-$C$5^2)/(2*A168*$A$3)))</f>
        <v>23.9051126562275</v>
      </c>
      <c r="C168" s="21" t="n">
        <f aca="false">B168-$B$3</f>
        <v>-0.222462118679513</v>
      </c>
      <c r="D168" s="48" t="n">
        <f aca="false">ABS(50*C168)/A168</f>
        <v>0.15237131416405</v>
      </c>
      <c r="E168" s="61"/>
      <c r="V168" s="11" t="n">
        <f aca="false">D168^2</f>
        <v>0.0232170173800795</v>
      </c>
      <c r="W168" s="50" t="n">
        <f aca="false">-C168</f>
        <v>0.222462118679513</v>
      </c>
      <c r="X168" s="51" t="n">
        <f aca="false">A168</f>
        <v>73</v>
      </c>
    </row>
    <row r="169" customFormat="false" ht="12.75" hidden="false" customHeight="false" outlineLevel="0" collapsed="false">
      <c r="A169" s="46" t="n">
        <v>73.1</v>
      </c>
      <c r="B169" s="47" t="n">
        <f aca="false">DEGREES(ASIN((A169^2+$A$3^2-$C$5^2)/(2*A169*$A$3)))</f>
        <v>23.8977680456754</v>
      </c>
      <c r="C169" s="21" t="n">
        <f aca="false">B169-$B$3</f>
        <v>-0.229806729231555</v>
      </c>
      <c r="D169" s="48" t="n">
        <f aca="false">ABS(50*C169)/A169</f>
        <v>0.157186545302021</v>
      </c>
      <c r="E169" s="61"/>
      <c r="V169" s="11" t="n">
        <f aca="false">D169^2</f>
        <v>0.0247076100239844</v>
      </c>
      <c r="W169" s="50" t="n">
        <f aca="false">-C169</f>
        <v>0.229806729231555</v>
      </c>
      <c r="X169" s="51" t="n">
        <f aca="false">A169</f>
        <v>73.1</v>
      </c>
    </row>
    <row r="170" customFormat="false" ht="12.75" hidden="false" customHeight="false" outlineLevel="0" collapsed="false">
      <c r="A170" s="46" t="n">
        <v>73.2</v>
      </c>
      <c r="B170" s="47" t="n">
        <f aca="false">DEGREES(ASIN((A170^2+$A$3^2-$C$5^2)/(2*A170*$A$3)))</f>
        <v>23.8904813664745</v>
      </c>
      <c r="C170" s="21" t="n">
        <f aca="false">B170-$B$3</f>
        <v>-0.237093408432521</v>
      </c>
      <c r="D170" s="48" t="n">
        <f aca="false">ABS(50*C170)/A170</f>
        <v>0.161949049475766</v>
      </c>
      <c r="E170" s="61"/>
      <c r="V170" s="11" t="n">
        <f aca="false">D170^2</f>
        <v>0.0262274946261041</v>
      </c>
      <c r="W170" s="50" t="n">
        <f aca="false">-C170</f>
        <v>0.237093408432521</v>
      </c>
      <c r="X170" s="51" t="n">
        <f aca="false">A170</f>
        <v>73.2</v>
      </c>
    </row>
    <row r="171" customFormat="false" ht="12.75" hidden="false" customHeight="false" outlineLevel="0" collapsed="false">
      <c r="A171" s="46" t="n">
        <v>73.3</v>
      </c>
      <c r="B171" s="47" t="n">
        <f aca="false">DEGREES(ASIN((A171^2+$A$3^2-$C$5^2)/(2*A171*$A$3)))</f>
        <v>23.8832523733365</v>
      </c>
      <c r="C171" s="21" t="n">
        <f aca="false">B171-$B$3</f>
        <v>-0.2443224015705</v>
      </c>
      <c r="D171" s="48" t="n">
        <f aca="false">ABS(50*C171)/A171</f>
        <v>0.166659209802524</v>
      </c>
      <c r="E171" s="61"/>
      <c r="V171" s="11" t="n">
        <f aca="false">D171^2</f>
        <v>0.0277752922120016</v>
      </c>
      <c r="W171" s="50" t="n">
        <f aca="false">-C171</f>
        <v>0.2443224015705</v>
      </c>
      <c r="X171" s="51" t="n">
        <f aca="false">A171</f>
        <v>73.3</v>
      </c>
    </row>
    <row r="172" customFormat="false" ht="12.75" hidden="false" customHeight="false" outlineLevel="0" collapsed="false">
      <c r="A172" s="46" t="n">
        <v>73.4</v>
      </c>
      <c r="B172" s="47" t="n">
        <f aca="false">DEGREES(ASIN((A172^2+$A$3^2-$C$5^2)/(2*A172*$A$3)))</f>
        <v>23.8760808223938</v>
      </c>
      <c r="C172" s="21" t="n">
        <f aca="false">B172-$B$3</f>
        <v>-0.251493952513215</v>
      </c>
      <c r="D172" s="48" t="n">
        <f aca="false">ABS(50*C172)/A172</f>
        <v>0.171317406344152</v>
      </c>
      <c r="E172" s="61"/>
      <c r="V172" s="11" t="n">
        <f aca="false">D172^2</f>
        <v>0.0293496537164872</v>
      </c>
      <c r="W172" s="50" t="n">
        <f aca="false">-C172</f>
        <v>0.251493952513215</v>
      </c>
      <c r="X172" s="51" t="n">
        <f aca="false">A172</f>
        <v>73.4</v>
      </c>
    </row>
    <row r="173" customFormat="false" ht="12.75" hidden="false" customHeight="false" outlineLevel="0" collapsed="false">
      <c r="A173" s="46" t="n">
        <v>73.5</v>
      </c>
      <c r="B173" s="47" t="n">
        <f aca="false">DEGREES(ASIN((A173^2+$A$3^2-$C$5^2)/(2*A173*$A$3)))</f>
        <v>23.8689664711887</v>
      </c>
      <c r="C173" s="21" t="n">
        <f aca="false">B173-$B$3</f>
        <v>-0.258608303718276</v>
      </c>
      <c r="D173" s="48" t="n">
        <f aca="false">ABS(50*C173)/A173</f>
        <v>0.175924016134882</v>
      </c>
      <c r="E173" s="61"/>
      <c r="V173" s="11" t="n">
        <f aca="false">D173^2</f>
        <v>0.0309492594530261</v>
      </c>
      <c r="W173" s="50" t="n">
        <f aca="false">-C173</f>
        <v>0.258608303718276</v>
      </c>
      <c r="X173" s="51" t="n">
        <f aca="false">A173</f>
        <v>73.5</v>
      </c>
    </row>
    <row r="174" customFormat="false" ht="12.75" hidden="false" customHeight="false" outlineLevel="0" collapsed="false">
      <c r="A174" s="46" t="n">
        <v>73.6</v>
      </c>
      <c r="B174" s="47" t="n">
        <f aca="false">DEGREES(ASIN((A174^2+$A$3^2-$C$5^2)/(2*A174*$A$3)))</f>
        <v>23.8619090786634</v>
      </c>
      <c r="C174" s="21" t="n">
        <f aca="false">B174-$B$3</f>
        <v>-0.265665696243559</v>
      </c>
      <c r="D174" s="48" t="n">
        <f aca="false">ABS(50*C174)/A174</f>
        <v>0.18047941320894</v>
      </c>
      <c r="E174" s="61"/>
      <c r="V174" s="11" t="n">
        <f aca="false">D174^2</f>
        <v>0.0325728185922432</v>
      </c>
      <c r="W174" s="50" t="n">
        <f aca="false">-C174</f>
        <v>0.265665696243559</v>
      </c>
      <c r="X174" s="51" t="n">
        <f aca="false">A174</f>
        <v>73.6</v>
      </c>
    </row>
    <row r="175" customFormat="false" ht="12.75" hidden="false" customHeight="false" outlineLevel="0" collapsed="false">
      <c r="A175" s="46" t="n">
        <v>73.7</v>
      </c>
      <c r="B175" s="47" t="n">
        <f aca="false">DEGREES(ASIN((A175^2+$A$3^2-$C$5^2)/(2*A175*$A$3)))</f>
        <v>23.8549084051497</v>
      </c>
      <c r="C175" s="21" t="n">
        <f aca="false">B175-$B$3</f>
        <v>-0.272666369757275</v>
      </c>
      <c r="D175" s="48" t="n">
        <f aca="false">ABS(50*C175)/A175</f>
        <v>0.18498396862773</v>
      </c>
      <c r="E175" s="61"/>
      <c r="V175" s="11" t="n">
        <f aca="false">D175^2</f>
        <v>0.0342190686492652</v>
      </c>
      <c r="W175" s="50" t="n">
        <f aca="false">-C175</f>
        <v>0.272666369757275</v>
      </c>
      <c r="X175" s="51" t="n">
        <f aca="false">A175</f>
        <v>73.7</v>
      </c>
    </row>
    <row r="176" customFormat="false" ht="12.75" hidden="false" customHeight="false" outlineLevel="0" collapsed="false">
      <c r="A176" s="46" t="n">
        <v>73.8</v>
      </c>
      <c r="B176" s="47" t="n">
        <f aca="false">DEGREES(ASIN((A176^2+$A$3^2-$C$5^2)/(2*A176*$A$3)))</f>
        <v>23.8479642123589</v>
      </c>
      <c r="C176" s="21" t="n">
        <f aca="false">B176-$B$3</f>
        <v>-0.279610562548122</v>
      </c>
      <c r="D176" s="48" t="n">
        <f aca="false">ABS(50*C176)/A176</f>
        <v>0.189438050506858</v>
      </c>
      <c r="E176" s="61"/>
      <c r="V176" s="11" t="n">
        <f aca="false">D176^2</f>
        <v>0.0358867749798387</v>
      </c>
      <c r="W176" s="50" t="n">
        <f aca="false">-C176</f>
        <v>0.279610562548122</v>
      </c>
      <c r="X176" s="51" t="n">
        <f aca="false">A176</f>
        <v>73.8</v>
      </c>
    </row>
    <row r="177" customFormat="false" ht="12.75" hidden="false" customHeight="false" outlineLevel="0" collapsed="false">
      <c r="A177" s="46" t="n">
        <v>73.9</v>
      </c>
      <c r="B177" s="47" t="n">
        <f aca="false">DEGREES(ASIN((A177^2+$A$3^2-$C$5^2)/(2*A177*$A$3)))</f>
        <v>23.8410762633717</v>
      </c>
      <c r="C177" s="21" t="n">
        <f aca="false">B177-$B$3</f>
        <v>-0.286498511535246</v>
      </c>
      <c r="D177" s="48" t="n">
        <f aca="false">ABS(50*C177)/A177</f>
        <v>0.193842024042792</v>
      </c>
      <c r="E177" s="61"/>
      <c r="V177" s="11" t="n">
        <f aca="false">D177^2</f>
        <v>0.0375747302850062</v>
      </c>
      <c r="W177" s="50" t="n">
        <f aca="false">-C177</f>
        <v>0.286498511535246</v>
      </c>
      <c r="X177" s="51" t="n">
        <f aca="false">A177</f>
        <v>73.9</v>
      </c>
    </row>
    <row r="178" customFormat="false" ht="12.75" hidden="false" customHeight="false" outlineLevel="0" collapsed="false">
      <c r="A178" s="46" t="n">
        <v>74</v>
      </c>
      <c r="B178" s="47" t="n">
        <f aca="false">DEGREES(ASIN((A178^2+$A$3^2-$C$5^2)/(2*A178*$A$3)))</f>
        <v>23.8342443226288</v>
      </c>
      <c r="C178" s="21" t="n">
        <f aca="false">B178-$B$3</f>
        <v>-0.293330452278145</v>
      </c>
      <c r="D178" s="48" t="n">
        <f aca="false">ABS(50*C178)/A178</f>
        <v>0.198196251539287</v>
      </c>
      <c r="E178" s="61"/>
      <c r="V178" s="11" t="n">
        <f aca="false">D178^2</f>
        <v>0.0392817541242243</v>
      </c>
      <c r="W178" s="50" t="n">
        <f aca="false">-C178</f>
        <v>0.293330452278145</v>
      </c>
      <c r="X178" s="51" t="n">
        <f aca="false">A178</f>
        <v>74</v>
      </c>
    </row>
    <row r="179" customFormat="false" ht="12.75" hidden="false" customHeight="false" outlineLevel="0" collapsed="false">
      <c r="A179" s="46" t="n">
        <v>74.1</v>
      </c>
      <c r="B179" s="47" t="n">
        <f aca="false">DEGREES(ASIN((A179^2+$A$3^2-$C$5^2)/(2*A179*$A$3)))</f>
        <v>23.8274681559205</v>
      </c>
      <c r="C179" s="21" t="n">
        <f aca="false">B179-$B$3</f>
        <v>-0.300106618986518</v>
      </c>
      <c r="D179" s="48" t="n">
        <f aca="false">ABS(50*C179)/A179</f>
        <v>0.202501092433548</v>
      </c>
      <c r="E179" s="61"/>
      <c r="V179" s="11" t="n">
        <f aca="false">D179^2</f>
        <v>0.0410066924367805</v>
      </c>
      <c r="W179" s="50" t="n">
        <f aca="false">-C179</f>
        <v>0.300106618986518</v>
      </c>
      <c r="X179" s="51" t="n">
        <f aca="false">A179</f>
        <v>74.1</v>
      </c>
    </row>
    <row r="180" customFormat="false" ht="12.75" hidden="false" customHeight="false" outlineLevel="0" collapsed="false">
      <c r="A180" s="46" t="n">
        <v>74.2</v>
      </c>
      <c r="B180" s="47" t="n">
        <f aca="false">DEGREES(ASIN((A180^2+$A$3^2-$C$5^2)/(2*A180*$A$3)))</f>
        <v>23.820747530377</v>
      </c>
      <c r="C180" s="21" t="n">
        <f aca="false">B180-$B$3</f>
        <v>-0.306827244529966</v>
      </c>
      <c r="D180" s="48" t="n">
        <f aca="false">ABS(50*C180)/A180</f>
        <v>0.20675690332208</v>
      </c>
      <c r="E180" s="61"/>
      <c r="V180" s="11" t="n">
        <f aca="false">D180^2</f>
        <v>0.0427484170713358</v>
      </c>
      <c r="W180" s="50" t="n">
        <f aca="false">-C180</f>
        <v>0.306827244529966</v>
      </c>
      <c r="X180" s="51" t="n">
        <f aca="false">A180</f>
        <v>74.2</v>
      </c>
    </row>
    <row r="181" customFormat="false" ht="12.75" hidden="false" customHeight="false" outlineLevel="0" collapsed="false">
      <c r="A181" s="46" t="n">
        <v>74.3</v>
      </c>
      <c r="B181" s="47" t="n">
        <f aca="false">DEGREES(ASIN((A181^2+$A$3^2-$C$5^2)/(2*A181*$A$3)))</f>
        <v>23.8140822144593</v>
      </c>
      <c r="C181" s="21" t="n">
        <f aca="false">B181-$B$3</f>
        <v>-0.313492560447653</v>
      </c>
      <c r="D181" s="48" t="n">
        <f aca="false">ABS(50*C181)/A181</f>
        <v>0.210964037986307</v>
      </c>
      <c r="E181" s="61"/>
      <c r="V181" s="11" t="n">
        <f aca="false">D181^2</f>
        <v>0.0445058253234882</v>
      </c>
      <c r="W181" s="50" t="n">
        <f aca="false">-C181</f>
        <v>0.313492560447653</v>
      </c>
      <c r="X181" s="51" t="n">
        <f aca="false">A181</f>
        <v>74.3</v>
      </c>
    </row>
    <row r="182" customFormat="false" ht="12.75" hidden="false" customHeight="false" outlineLevel="0" collapsed="false">
      <c r="A182" s="46" t="n">
        <v>74.4</v>
      </c>
      <c r="B182" s="47" t="n">
        <f aca="false">DEGREES(ASIN((A182^2+$A$3^2-$C$5^2)/(2*A182*$A$3)))</f>
        <v>23.8074719779491</v>
      </c>
      <c r="C182" s="21" t="n">
        <f aca="false">B182-$B$3</f>
        <v>-0.320102796957872</v>
      </c>
      <c r="D182" s="48" t="n">
        <f aca="false">ABS(50*C182)/A182</f>
        <v>0.215122847417925</v>
      </c>
      <c r="E182" s="61"/>
      <c r="V182" s="11" t="n">
        <f aca="false">D182^2</f>
        <v>0.0462778394811959</v>
      </c>
      <c r="W182" s="50" t="n">
        <f aca="false">-C182</f>
        <v>0.320102796957872</v>
      </c>
      <c r="X182" s="51" t="n">
        <f aca="false">A182</f>
        <v>74.4</v>
      </c>
    </row>
    <row r="183" customFormat="false" ht="12.75" hidden="false" customHeight="false" outlineLevel="0" collapsed="false">
      <c r="A183" s="46" t="n">
        <v>74.5</v>
      </c>
      <c r="B183" s="47" t="n">
        <f aca="false">DEGREES(ASIN((A183^2+$A$3^2-$C$5^2)/(2*A183*$A$3)))</f>
        <v>23.8009165919394</v>
      </c>
      <c r="C183" s="21" t="n">
        <f aca="false">B183-$B$3</f>
        <v>-0.326658182967527</v>
      </c>
      <c r="D183" s="48" t="n">
        <f aca="false">ABS(50*C183)/A183</f>
        <v>0.219233679843978</v>
      </c>
      <c r="E183" s="61"/>
      <c r="V183" s="11" t="n">
        <f aca="false">D183^2</f>
        <v>0.0480634063779319</v>
      </c>
      <c r="W183" s="50" t="n">
        <f aca="false">-C183</f>
        <v>0.326658182967527</v>
      </c>
      <c r="X183" s="51" t="n">
        <f aca="false">A183</f>
        <v>74.5</v>
      </c>
    </row>
    <row r="184" customFormat="false" ht="12.75" hidden="false" customHeight="false" outlineLevel="0" collapsed="false">
      <c r="A184" s="46" t="n">
        <v>74.6</v>
      </c>
      <c r="B184" s="47" t="n">
        <f aca="false">DEGREES(ASIN((A184^2+$A$3^2-$C$5^2)/(2*A184*$A$3)))</f>
        <v>23.7944158288254</v>
      </c>
      <c r="C184" s="21" t="n">
        <f aca="false">B184-$B$3</f>
        <v>-0.333158946081532</v>
      </c>
      <c r="D184" s="48" t="n">
        <f aca="false">ABS(50*C184)/A184</f>
        <v>0.223296880751697</v>
      </c>
      <c r="E184" s="61"/>
      <c r="V184" s="11" t="n">
        <f aca="false">D184^2</f>
        <v>0.0498614969534377</v>
      </c>
      <c r="W184" s="50" t="n">
        <f aca="false">-C184</f>
        <v>0.333158946081532</v>
      </c>
      <c r="X184" s="51" t="n">
        <f aca="false">A184</f>
        <v>74.6</v>
      </c>
    </row>
    <row r="185" customFormat="false" ht="12.75" hidden="false" customHeight="false" outlineLevel="0" collapsed="false">
      <c r="A185" s="46" t="n">
        <v>74.7</v>
      </c>
      <c r="B185" s="47" t="n">
        <f aca="false">DEGREES(ASIN((A185^2+$A$3^2-$C$5^2)/(2*A185*$A$3)))</f>
        <v>23.7879694622949</v>
      </c>
      <c r="C185" s="21" t="n">
        <f aca="false">B185-$B$3</f>
        <v>-0.339605312612086</v>
      </c>
      <c r="D185" s="48" t="n">
        <f aca="false">ABS(50*C185)/A185</f>
        <v>0.227312792913043</v>
      </c>
      <c r="E185" s="61"/>
      <c r="V185" s="11" t="n">
        <f aca="false">D185^2</f>
        <v>0.0516711058219279</v>
      </c>
      <c r="W185" s="50" t="n">
        <f aca="false">-C185</f>
        <v>0.339605312612086</v>
      </c>
      <c r="X185" s="51" t="n">
        <f aca="false">A185</f>
        <v>74.7</v>
      </c>
    </row>
    <row r="186" customFormat="false" ht="12.75" hidden="false" customHeight="false" outlineLevel="0" collapsed="false">
      <c r="A186" s="46" t="n">
        <v>74.8</v>
      </c>
      <c r="B186" s="47" t="n">
        <f aca="false">DEGREES(ASIN((A186^2+$A$3^2-$C$5^2)/(2*A186*$A$3)))</f>
        <v>23.781577267319</v>
      </c>
      <c r="C186" s="21" t="n">
        <f aca="false">B186-$B$3</f>
        <v>-0.345997507588006</v>
      </c>
      <c r="D186" s="48" t="n">
        <f aca="false">ABS(50*C186)/A186</f>
        <v>0.231281756409095</v>
      </c>
      <c r="E186" s="61"/>
      <c r="V186" s="11" t="n">
        <f aca="false">D186^2</f>
        <v>0.0534912508476759</v>
      </c>
      <c r="W186" s="50" t="n">
        <f aca="false">-C186</f>
        <v>0.345997507588006</v>
      </c>
      <c r="X186" s="51" t="n">
        <f aca="false">A186</f>
        <v>74.8</v>
      </c>
    </row>
    <row r="187" customFormat="false" ht="12.75" hidden="false" customHeight="false" outlineLevel="0" collapsed="false">
      <c r="A187" s="46" t="n">
        <v>74.9</v>
      </c>
      <c r="B187" s="47" t="n">
        <f aca="false">DEGREES(ASIN((A187^2+$A$3^2-$C$5^2)/(2*A187*$A$3)))</f>
        <v>23.7752390201432</v>
      </c>
      <c r="C187" s="21" t="n">
        <f aca="false">B187-$B$3</f>
        <v>-0.352335754763772</v>
      </c>
      <c r="D187" s="48" t="n">
        <f aca="false">ABS(50*C187)/A187</f>
        <v>0.235204108654053</v>
      </c>
      <c r="E187" s="61"/>
      <c r="V187" s="11" t="n">
        <f aca="false">D187^2</f>
        <v>0.0553209727277476</v>
      </c>
      <c r="W187" s="50" t="n">
        <f aca="false">-C187</f>
        <v>0.352335754763772</v>
      </c>
      <c r="X187" s="51" t="n">
        <f aca="false">A187</f>
        <v>74.9</v>
      </c>
    </row>
    <row r="188" customFormat="false" ht="12.75" hidden="false" customHeight="false" outlineLevel="0" collapsed="false">
      <c r="A188" s="46" t="n">
        <v>75</v>
      </c>
      <c r="B188" s="47" t="n">
        <f aca="false">DEGREES(ASIN((A188^2+$A$3^2-$C$5^2)/(2*A188*$A$3)))</f>
        <v>23.7689544982783</v>
      </c>
      <c r="C188" s="21" t="n">
        <f aca="false">B188-$B$3</f>
        <v>-0.358620276628681</v>
      </c>
      <c r="D188" s="48" t="n">
        <f aca="false">ABS(50*C188)/A188</f>
        <v>0.239080184419121</v>
      </c>
      <c r="E188" s="61"/>
      <c r="V188" s="11" t="n">
        <f aca="false">D188^2</f>
        <v>0.0571593345818808</v>
      </c>
      <c r="W188" s="50" t="n">
        <f aca="false">-C188</f>
        <v>0.358620276628681</v>
      </c>
      <c r="X188" s="51" t="n">
        <f aca="false">A188</f>
        <v>75</v>
      </c>
    </row>
    <row r="189" customFormat="false" ht="12.75" hidden="false" customHeight="false" outlineLevel="0" collapsed="false">
      <c r="A189" s="46" t="n">
        <v>75.1</v>
      </c>
      <c r="B189" s="47" t="n">
        <f aca="false">DEGREES(ASIN((A189^2+$A$3^2-$C$5^2)/(2*A189*$A$3)))</f>
        <v>23.7627234804912</v>
      </c>
      <c r="C189" s="21" t="n">
        <f aca="false">B189-$B$3</f>
        <v>-0.364851294415789</v>
      </c>
      <c r="D189" s="48" t="n">
        <f aca="false">ABS(50*C189)/A189</f>
        <v>0.242910315856052</v>
      </c>
      <c r="E189" s="61"/>
      <c r="V189" s="11" t="n">
        <f aca="false">D189^2</f>
        <v>0.0590054215492867</v>
      </c>
      <c r="W189" s="50" t="n">
        <f aca="false">-C189</f>
        <v>0.364851294415789</v>
      </c>
      <c r="X189" s="51" t="n">
        <f aca="false">A189</f>
        <v>75.1</v>
      </c>
    </row>
    <row r="190" customFormat="false" ht="12.75" hidden="false" customHeight="false" outlineLevel="0" collapsed="false">
      <c r="A190" s="46" t="n">
        <v>75.2</v>
      </c>
      <c r="B190" s="47" t="n">
        <f aca="false">DEGREES(ASIN((A190^2+$A$3^2-$C$5^2)/(2*A190*$A$3)))</f>
        <v>23.7565457467961</v>
      </c>
      <c r="C190" s="21" t="n">
        <f aca="false">B190-$B$3</f>
        <v>-0.371029028110904</v>
      </c>
      <c r="D190" s="48" t="n">
        <f aca="false">ABS(50*C190)/A190</f>
        <v>0.246694832520548</v>
      </c>
      <c r="E190" s="61"/>
      <c r="V190" s="11" t="n">
        <f aca="false">D190^2</f>
        <v>0.0608583403923411</v>
      </c>
      <c r="W190" s="50" t="n">
        <f aca="false">-C190</f>
        <v>0.371029028110904</v>
      </c>
      <c r="X190" s="51" t="n">
        <f aca="false">A190</f>
        <v>75.2</v>
      </c>
    </row>
    <row r="191" customFormat="false" ht="12.75" hidden="false" customHeight="false" outlineLevel="0" collapsed="false">
      <c r="A191" s="46" t="n">
        <v>75.3</v>
      </c>
      <c r="B191" s="47" t="n">
        <f aca="false">DEGREES(ASIN((A191^2+$A$3^2-$C$5^2)/(2*A191*$A$3)))</f>
        <v>23.7504210784456</v>
      </c>
      <c r="C191" s="21" t="n">
        <f aca="false">B191-$B$3</f>
        <v>-0.377153696461338</v>
      </c>
      <c r="D191" s="48" t="n">
        <f aca="false">ABS(50*C191)/A191</f>
        <v>0.250434061395311</v>
      </c>
      <c r="E191" s="61"/>
      <c r="V191" s="11" t="n">
        <f aca="false">D191^2</f>
        <v>0.0627172191069504</v>
      </c>
      <c r="W191" s="50" t="n">
        <f aca="false">-C191</f>
        <v>0.377153696461338</v>
      </c>
      <c r="X191" s="51" t="n">
        <f aca="false">A191</f>
        <v>75.3</v>
      </c>
    </row>
    <row r="192" customFormat="false" ht="12.75" hidden="false" customHeight="false" outlineLevel="0" collapsed="false">
      <c r="A192" s="46" t="n">
        <v>75.4</v>
      </c>
      <c r="B192" s="47" t="n">
        <f aca="false">DEGREES(ASIN((A192^2+$A$3^2-$C$5^2)/(2*A192*$A$3)))</f>
        <v>23.7443492579222</v>
      </c>
      <c r="C192" s="21" t="n">
        <f aca="false">B192-$B$3</f>
        <v>-0.383225516984741</v>
      </c>
      <c r="D192" s="48" t="n">
        <f aca="false">ABS(50*C192)/A192</f>
        <v>0.254128326912958</v>
      </c>
      <c r="E192" s="61"/>
      <c r="V192" s="11" t="n">
        <f aca="false">D192^2</f>
        <v>0.0645812065395793</v>
      </c>
      <c r="W192" s="50" t="n">
        <f aca="false">-C192</f>
        <v>0.383225516984741</v>
      </c>
      <c r="X192" s="51" t="n">
        <f aca="false">A192</f>
        <v>75.4</v>
      </c>
    </row>
    <row r="193" customFormat="false" ht="12.75" hidden="false" customHeight="false" outlineLevel="0" collapsed="false">
      <c r="A193" s="46" t="n">
        <v>75.5</v>
      </c>
      <c r="B193" s="47" t="n">
        <f aca="false">DEGREES(ASIN((A193^2+$A$3^2-$C$5^2)/(2*A193*$A$3)))</f>
        <v>23.7383300689292</v>
      </c>
      <c r="C193" s="21" t="n">
        <f aca="false">B193-$B$3</f>
        <v>-0.389244705977788</v>
      </c>
      <c r="D193" s="48" t="n">
        <f aca="false">ABS(50*C193)/A193</f>
        <v>0.257777950978668</v>
      </c>
      <c r="E193" s="61"/>
      <c r="V193" s="11" t="n">
        <f aca="false">D193^2</f>
        <v>0.0664494720107603</v>
      </c>
      <c r="W193" s="50" t="n">
        <f aca="false">-C193</f>
        <v>0.389244705977788</v>
      </c>
      <c r="X193" s="51" t="n">
        <f aca="false">A193</f>
        <v>75.5</v>
      </c>
    </row>
    <row r="194" customFormat="false" ht="12.75" hidden="false" customHeight="false" outlineLevel="0" collapsed="false">
      <c r="A194" s="46" t="n">
        <v>75.6</v>
      </c>
      <c r="B194" s="47" t="n">
        <f aca="false">DEGREES(ASIN((A194^2+$A$3^2-$C$5^2)/(2*A194*$A$3)))</f>
        <v>23.7323632963822</v>
      </c>
      <c r="C194" s="21" t="n">
        <f aca="false">B194-$B$3</f>
        <v>-0.395211478524761</v>
      </c>
      <c r="D194" s="48" t="n">
        <f aca="false">ABS(50*C194)/A194</f>
        <v>0.261383252992567</v>
      </c>
      <c r="E194" s="61"/>
      <c r="V194" s="11" t="n">
        <f aca="false">D194^2</f>
        <v>0.0683212049449762</v>
      </c>
      <c r="W194" s="50" t="n">
        <f aca="false">-C194</f>
        <v>0.395211478524761</v>
      </c>
      <c r="X194" s="51" t="n">
        <f aca="false">A194</f>
        <v>75.6</v>
      </c>
    </row>
    <row r="195" customFormat="false" ht="12.75" hidden="false" customHeight="false" outlineLevel="0" collapsed="false">
      <c r="A195" s="46" t="n">
        <v>75.7</v>
      </c>
      <c r="B195" s="47" t="n">
        <f aca="false">DEGREES(ASIN((A195^2+$A$3^2-$C$5^2)/(2*A195*$A$3)))</f>
        <v>23.7264487264008</v>
      </c>
      <c r="C195" s="21" t="n">
        <f aca="false">B195-$B$3</f>
        <v>-0.401126048506136</v>
      </c>
      <c r="D195" s="48" t="n">
        <f aca="false">ABS(50*C195)/A195</f>
        <v>0.264944549871952</v>
      </c>
      <c r="E195" s="61"/>
      <c r="V195" s="11" t="n">
        <f aca="false">D195^2</f>
        <v>0.0701956145068514</v>
      </c>
      <c r="W195" s="50" t="n">
        <f aca="false">-C195</f>
        <v>0.401126048506136</v>
      </c>
      <c r="X195" s="51" t="n">
        <f aca="false">A195</f>
        <v>75.7</v>
      </c>
    </row>
    <row r="196" customFormat="false" ht="12.75" hidden="false" customHeight="false" outlineLevel="0" collapsed="false">
      <c r="A196" s="46" t="n">
        <v>75.8</v>
      </c>
      <c r="B196" s="47" t="n">
        <f aca="false">DEGREES(ASIN((A196^2+$A$3^2-$C$5^2)/(2*A196*$A$3)))</f>
        <v>23.7205861463</v>
      </c>
      <c r="C196" s="21" t="n">
        <f aca="false">B196-$B$3</f>
        <v>-0.406988628606999</v>
      </c>
      <c r="D196" s="48" t="n">
        <f aca="false">ABS(50*C196)/A196</f>
        <v>0.268462156073219</v>
      </c>
      <c r="E196" s="61"/>
      <c r="V196" s="11" t="n">
        <f aca="false">D196^2</f>
        <v>0.0720719292434812</v>
      </c>
      <c r="W196" s="50" t="n">
        <f aca="false">-C196</f>
        <v>0.406988628606999</v>
      </c>
      <c r="X196" s="51" t="n">
        <f aca="false">A196</f>
        <v>75.8</v>
      </c>
    </row>
    <row r="197" customFormat="false" ht="12.75" hidden="false" customHeight="false" outlineLevel="0" collapsed="false">
      <c r="A197" s="46" t="n">
        <v>75.9</v>
      </c>
      <c r="B197" s="47" t="n">
        <f aca="false">DEGREES(ASIN((A197^2+$A$3^2-$C$5^2)/(2*A197*$A$3)))</f>
        <v>23.7147753445815</v>
      </c>
      <c r="C197" s="21" t="n">
        <f aca="false">B197-$B$3</f>
        <v>-0.412799430325521</v>
      </c>
      <c r="D197" s="48" t="n">
        <f aca="false">ABS(50*C197)/A197</f>
        <v>0.27193638361365</v>
      </c>
      <c r="E197" s="61"/>
      <c r="V197" s="11" t="n">
        <f aca="false">D197^2</f>
        <v>0.0739493967328702</v>
      </c>
      <c r="W197" s="50" t="n">
        <f aca="false">-C197</f>
        <v>0.412799430325521</v>
      </c>
      <c r="X197" s="51" t="n">
        <f aca="false">A197</f>
        <v>75.9</v>
      </c>
    </row>
    <row r="198" customFormat="false" ht="12.75" hidden="false" customHeight="false" outlineLevel="0" collapsed="false">
      <c r="A198" s="46" t="n">
        <v>76</v>
      </c>
      <c r="B198" s="47" t="n">
        <f aca="false">DEGREES(ASIN((A198^2+$A$3^2-$C$5^2)/(2*A198*$A$3)))</f>
        <v>23.7090161109257</v>
      </c>
      <c r="C198" s="21" t="n">
        <f aca="false">B198-$B$3</f>
        <v>-0.41855866398123</v>
      </c>
      <c r="D198" s="48" t="n">
        <f aca="false">ABS(50*C198)/A198</f>
        <v>0.275367542092915</v>
      </c>
      <c r="E198" s="61"/>
      <c r="V198" s="11" t="n">
        <f aca="false">D198^2</f>
        <v>0.075827283238293</v>
      </c>
      <c r="W198" s="50" t="n">
        <f aca="false">-C198</f>
        <v>0.41855866398123</v>
      </c>
      <c r="X198" s="51" t="n">
        <f aca="false">A198</f>
        <v>76</v>
      </c>
    </row>
    <row r="199" customFormat="false" ht="12.75" hidden="false" customHeight="false" outlineLevel="0" collapsed="false">
      <c r="A199" s="46" t="n">
        <v>76.1</v>
      </c>
      <c r="B199" s="47" t="n">
        <f aca="false">DEGREES(ASIN((A199^2+$A$3^2-$C$5^2)/(2*A199*$A$3)))</f>
        <v>23.7033082361837</v>
      </c>
      <c r="C199" s="21" t="n">
        <f aca="false">B199-$B$3</f>
        <v>-0.424266538723259</v>
      </c>
      <c r="D199" s="48" t="n">
        <f aca="false">ABS(50*C199)/A199</f>
        <v>0.278755938714362</v>
      </c>
      <c r="E199" s="61"/>
      <c r="V199" s="11" t="n">
        <f aca="false">D199^2</f>
        <v>0.0777048733685252</v>
      </c>
      <c r="W199" s="50" t="n">
        <f aca="false">-C199</f>
        <v>0.424266538723259</v>
      </c>
      <c r="X199" s="51" t="n">
        <f aca="false">A199</f>
        <v>76.1</v>
      </c>
    </row>
    <row r="200" customFormat="false" ht="12.75" hidden="false" customHeight="false" outlineLevel="0" collapsed="false">
      <c r="A200" s="46" t="n">
        <v>76.2</v>
      </c>
      <c r="B200" s="47" t="n">
        <f aca="false">DEGREES(ASIN((A200^2+$A$3^2-$C$5^2)/(2*A200*$A$3)))</f>
        <v>23.6976515123684</v>
      </c>
      <c r="C200" s="21" t="n">
        <f aca="false">B200-$B$3</f>
        <v>-0.429923262538562</v>
      </c>
      <c r="D200" s="48" t="n">
        <f aca="false">ABS(50*C200)/A200</f>
        <v>0.282101878306143</v>
      </c>
      <c r="E200" s="61"/>
      <c r="V200" s="11" t="n">
        <f aca="false">D200^2</f>
        <v>0.079581469743854</v>
      </c>
      <c r="W200" s="50" t="n">
        <f aca="false">-C200</f>
        <v>0.429923262538562</v>
      </c>
      <c r="X200" s="51" t="n">
        <f aca="false">A200</f>
        <v>76.2</v>
      </c>
    </row>
    <row r="201" customFormat="false" ht="12.75" hidden="false" customHeight="false" outlineLevel="0" collapsed="false">
      <c r="A201" s="46" t="n">
        <v>76.3</v>
      </c>
      <c r="B201" s="47" t="n">
        <f aca="false">DEGREES(ASIN((A201^2+$A$3^2-$C$5^2)/(2*A201*$A$3)))</f>
        <v>23.6920457326469</v>
      </c>
      <c r="C201" s="21" t="n">
        <f aca="false">B201-$B$3</f>
        <v>-0.435529042260065</v>
      </c>
      <c r="D201" s="48" t="n">
        <f aca="false">ABS(50*C201)/A201</f>
        <v>0.285405663342113</v>
      </c>
      <c r="E201" s="61"/>
      <c r="V201" s="11" t="n">
        <f aca="false">D201^2</f>
        <v>0.0814563926677516</v>
      </c>
      <c r="W201" s="50" t="n">
        <f aca="false">-C201</f>
        <v>0.435529042260065</v>
      </c>
      <c r="X201" s="51" t="n">
        <f aca="false">A201</f>
        <v>76.3</v>
      </c>
    </row>
    <row r="202" customFormat="false" ht="12.75" hidden="false" customHeight="false" outlineLevel="0" collapsed="false">
      <c r="A202" s="46" t="n">
        <v>76.4</v>
      </c>
      <c r="B202" s="47" t="n">
        <f aca="false">DEGREES(ASIN((A202^2+$A$3^2-$C$5^2)/(2*A202*$A$3)))</f>
        <v>23.6864906913324</v>
      </c>
      <c r="C202" s="21" t="n">
        <f aca="false">B202-$B$3</f>
        <v>-0.441084083574623</v>
      </c>
      <c r="D202" s="48" t="n">
        <f aca="false">ABS(50*C202)/A202</f>
        <v>0.288667593962449</v>
      </c>
      <c r="E202" s="61"/>
      <c r="V202" s="11" t="n">
        <f aca="false">D202^2</f>
        <v>0.0833289798040696</v>
      </c>
      <c r="W202" s="50" t="n">
        <f aca="false">-C202</f>
        <v>0.441084083574623</v>
      </c>
      <c r="X202" s="51" t="n">
        <f aca="false">A202</f>
        <v>76.4</v>
      </c>
    </row>
    <row r="203" customFormat="false" ht="12.75" hidden="false" customHeight="false" outlineLevel="0" collapsed="false">
      <c r="A203" s="46" t="n">
        <v>76.5</v>
      </c>
      <c r="B203" s="47" t="n">
        <f aca="false">DEGREES(ASIN((A203^2+$A$3^2-$C$5^2)/(2*A203*$A$3)))</f>
        <v>23.6809861838759</v>
      </c>
      <c r="C203" s="21" t="n">
        <f aca="false">B203-$B$3</f>
        <v>-0.446588591031052</v>
      </c>
      <c r="D203" s="48" t="n">
        <f aca="false">ABS(50*C203)/A203</f>
        <v>0.291887967994152</v>
      </c>
      <c r="E203" s="61"/>
      <c r="V203" s="11" t="n">
        <f aca="false">D203^2</f>
        <v>0.0851985858597548</v>
      </c>
      <c r="W203" s="50" t="n">
        <f aca="false">-C203</f>
        <v>0.446588591031052</v>
      </c>
      <c r="X203" s="51" t="n">
        <f aca="false">A203</f>
        <v>76.5</v>
      </c>
    </row>
    <row r="204" customFormat="false" ht="12.75" hidden="false" customHeight="false" outlineLevel="0" collapsed="false">
      <c r="A204" s="46" t="n">
        <v>76.6</v>
      </c>
      <c r="B204" s="47" t="n">
        <f aca="false">DEGREES(ASIN((A204^2+$A$3^2-$C$5^2)/(2*A204*$A$3)))</f>
        <v>23.6755320068589</v>
      </c>
      <c r="C204" s="21" t="n">
        <f aca="false">B204-$B$3</f>
        <v>-0.452042768048081</v>
      </c>
      <c r="D204" s="48" t="n">
        <f aca="false">ABS(50*C204)/A204</f>
        <v>0.295067080971332</v>
      </c>
      <c r="E204" s="61"/>
      <c r="V204" s="11" t="n">
        <f aca="false">D204^2</f>
        <v>0.0870645822729427</v>
      </c>
      <c r="W204" s="50" t="n">
        <f aca="false">-C204</f>
        <v>0.452042768048081</v>
      </c>
      <c r="X204" s="51" t="n">
        <f aca="false">A204</f>
        <v>76.6</v>
      </c>
    </row>
    <row r="205" customFormat="false" ht="12.75" hidden="false" customHeight="false" outlineLevel="0" collapsed="false">
      <c r="A205" s="46" t="n">
        <v>76.7</v>
      </c>
      <c r="B205" s="47" t="n">
        <f aca="false">DEGREES(ASIN((A205^2+$A$3^2-$C$5^2)/(2*A205*$A$3)))</f>
        <v>23.6701279579849</v>
      </c>
      <c r="C205" s="21" t="n">
        <f aca="false">B205-$B$3</f>
        <v>-0.457446816922111</v>
      </c>
      <c r="D205" s="48" t="n">
        <f aca="false">ABS(50*C205)/A205</f>
        <v>0.298205226155223</v>
      </c>
      <c r="E205" s="61"/>
      <c r="V205" s="11" t="n">
        <f aca="false">D205^2</f>
        <v>0.0889263569062874</v>
      </c>
      <c r="W205" s="50" t="n">
        <f aca="false">-C205</f>
        <v>0.457446816922111</v>
      </c>
      <c r="X205" s="51" t="n">
        <f aca="false">A205</f>
        <v>76.7</v>
      </c>
    </row>
    <row r="206" customFormat="false" ht="12.75" hidden="false" customHeight="false" outlineLevel="0" collapsed="false">
      <c r="A206" s="46" t="n">
        <v>76.8</v>
      </c>
      <c r="B206" s="47" t="n">
        <f aca="false">DEGREES(ASIN((A206^2+$A$3^2-$C$5^2)/(2*A206*$A$3)))</f>
        <v>23.6647738360719</v>
      </c>
      <c r="C206" s="21" t="n">
        <f aca="false">B206-$B$3</f>
        <v>-0.46280093883508</v>
      </c>
      <c r="D206" s="48" t="n">
        <f aca="false">ABS(50*C206)/A206</f>
        <v>0.301302694554089</v>
      </c>
      <c r="E206" s="61"/>
      <c r="V206" s="11" t="n">
        <f aca="false">D206^2</f>
        <v>0.0907833137455546</v>
      </c>
      <c r="W206" s="50" t="n">
        <f aca="false">-C206</f>
        <v>0.46280093883508</v>
      </c>
      <c r="X206" s="51" t="n">
        <f aca="false">A206</f>
        <v>76.8</v>
      </c>
    </row>
    <row r="207" customFormat="false" ht="12.75" hidden="false" customHeight="false" outlineLevel="0" collapsed="false">
      <c r="A207" s="46" t="n">
        <v>76.9</v>
      </c>
      <c r="B207" s="47" t="n">
        <f aca="false">DEGREES(ASIN((A207^2+$A$3^2-$C$5^2)/(2*A207*$A$3)))</f>
        <v>23.6594694410449</v>
      </c>
      <c r="C207" s="21" t="n">
        <f aca="false">B207-$B$3</f>
        <v>-0.468105333862113</v>
      </c>
      <c r="D207" s="48" t="n">
        <f aca="false">ABS(50*C207)/A207</f>
        <v>0.304359774942856</v>
      </c>
      <c r="E207" s="61"/>
      <c r="V207" s="11" t="n">
        <f aca="false">D207^2</f>
        <v>0.092634872603266</v>
      </c>
      <c r="W207" s="50" t="n">
        <f aca="false">-C207</f>
        <v>0.468105333862113</v>
      </c>
      <c r="X207" s="51" t="n">
        <f aca="false">A207</f>
        <v>76.9</v>
      </c>
    </row>
    <row r="208" customFormat="false" ht="12.75" hidden="false" customHeight="false" outlineLevel="0" collapsed="false">
      <c r="A208" s="46" t="n">
        <v>77</v>
      </c>
      <c r="B208" s="47" t="n">
        <f aca="false">DEGREES(ASIN((A208^2+$A$3^2-$C$5^2)/(2*A208*$A$3)))</f>
        <v>23.6542145739278</v>
      </c>
      <c r="C208" s="21" t="n">
        <f aca="false">B208-$B$3</f>
        <v>-0.473360200979222</v>
      </c>
      <c r="D208" s="48" t="n">
        <f aca="false">ABS(50*C208)/A208</f>
        <v>0.307376753882612</v>
      </c>
      <c r="E208" s="61"/>
      <c r="V208" s="11" t="n">
        <f aca="false">D208^2</f>
        <v>0.0944804688274117</v>
      </c>
      <c r="W208" s="50" t="n">
        <f aca="false">-C208</f>
        <v>0.473360200979222</v>
      </c>
      <c r="X208" s="51" t="n">
        <f aca="false">A208</f>
        <v>77</v>
      </c>
    </row>
    <row r="209" customFormat="false" ht="12.75" hidden="false" customHeight="false" outlineLevel="0" collapsed="false">
      <c r="A209" s="46" t="n">
        <v>77.1</v>
      </c>
      <c r="B209" s="47" t="n">
        <f aca="false">DEGREES(ASIN((A209^2+$A$3^2-$C$5^2)/(2*A209*$A$3)))</f>
        <v>23.6490090368361</v>
      </c>
      <c r="C209" s="21" t="n">
        <f aca="false">B209-$B$3</f>
        <v>-0.478565738070838</v>
      </c>
      <c r="D209" s="48" t="n">
        <f aca="false">ABS(50*C209)/A209</f>
        <v>0.310353915739843</v>
      </c>
      <c r="E209" s="61"/>
      <c r="V209" s="11" t="n">
        <f aca="false">D209^2</f>
        <v>0.0963195530150536</v>
      </c>
      <c r="W209" s="50" t="n">
        <f aca="false">-C209</f>
        <v>0.478565738070838</v>
      </c>
      <c r="X209" s="51" t="n">
        <f aca="false">A209</f>
        <v>77.1</v>
      </c>
    </row>
    <row r="210" customFormat="false" ht="12.75" hidden="false" customHeight="false" outlineLevel="0" collapsed="false">
      <c r="A210" s="46" t="n">
        <v>77.2</v>
      </c>
      <c r="B210" s="47" t="n">
        <f aca="false">DEGREES(ASIN((A210^2+$A$3^2-$C$5^2)/(2*A210*$A$3)))</f>
        <v>23.6438526329696</v>
      </c>
      <c r="C210" s="21" t="n">
        <f aca="false">B210-$B$3</f>
        <v>-0.483722141937388</v>
      </c>
      <c r="D210" s="48" t="n">
        <f aca="false">ABS(50*C210)/A210</f>
        <v>0.313291542705562</v>
      </c>
      <c r="E210" s="61"/>
      <c r="V210" s="11" t="n">
        <f aca="false">D210^2</f>
        <v>0.0981515907308312</v>
      </c>
      <c r="W210" s="50" t="n">
        <f aca="false">-C210</f>
        <v>0.483722141937388</v>
      </c>
      <c r="X210" s="51" t="n">
        <f aca="false">A210</f>
        <v>77.2</v>
      </c>
    </row>
    <row r="211" customFormat="false" ht="12.75" hidden="false" customHeight="false" outlineLevel="0" collapsed="false">
      <c r="A211" s="46" t="n">
        <v>77.3</v>
      </c>
      <c r="B211" s="47" t="n">
        <f aca="false">DEGREES(ASIN((A211^2+$A$3^2-$C$5^2)/(2*A211*$A$3)))</f>
        <v>23.6387451666042</v>
      </c>
      <c r="C211" s="21" t="n">
        <f aca="false">B211-$B$3</f>
        <v>-0.488829608302734</v>
      </c>
      <c r="D211" s="48" t="n">
        <f aca="false">ABS(50*C211)/A211</f>
        <v>0.316189914814187</v>
      </c>
      <c r="E211" s="61"/>
      <c r="V211" s="11" t="n">
        <f aca="false">D211^2</f>
        <v>0.099976062230203</v>
      </c>
      <c r="W211" s="50" t="n">
        <f aca="false">-C211</f>
        <v>0.488829608302734</v>
      </c>
      <c r="X211" s="51" t="n">
        <f aca="false">A211</f>
        <v>77.3</v>
      </c>
    </row>
    <row r="212" customFormat="false" ht="12.75" hidden="false" customHeight="false" outlineLevel="0" collapsed="false">
      <c r="A212" s="46" t="n">
        <v>77.4</v>
      </c>
      <c r="B212" s="47" t="n">
        <f aca="false">DEGREES(ASIN((A212^2+$A$3^2-$C$5^2)/(2*A212*$A$3)))</f>
        <v>23.6336864430854</v>
      </c>
      <c r="C212" s="21" t="n">
        <f aca="false">B212-$B$3</f>
        <v>-0.493888331821552</v>
      </c>
      <c r="D212" s="48" t="n">
        <f aca="false">ABS(50*C212)/A212</f>
        <v>0.319049309962243</v>
      </c>
      <c r="E212" s="61"/>
      <c r="V212" s="11" t="n">
        <f aca="false">D212^2</f>
        <v>0.101792462187383</v>
      </c>
      <c r="W212" s="50" t="n">
        <f aca="false">-C212</f>
        <v>0.493888331821552</v>
      </c>
      <c r="X212" s="51" t="n">
        <f aca="false">A212</f>
        <v>77.4</v>
      </c>
    </row>
    <row r="213" customFormat="false" ht="12.75" hidden="false" customHeight="false" outlineLevel="0" collapsed="false">
      <c r="A213" s="46" t="n">
        <v>77.5</v>
      </c>
      <c r="B213" s="47" t="n">
        <f aca="false">DEGREES(ASIN((A213^2+$A$3^2-$C$5^2)/(2*A213*$A$3)))</f>
        <v>23.6286762688203</v>
      </c>
      <c r="C213" s="21" t="n">
        <f aca="false">B213-$B$3</f>
        <v>-0.4988985060867</v>
      </c>
      <c r="D213" s="48" t="n">
        <f aca="false">ABS(50*C213)/A213</f>
        <v>0.321870003926903</v>
      </c>
      <c r="E213" s="61"/>
      <c r="V213" s="11" t="n">
        <f aca="false">D213^2</f>
        <v>0.103600299427905</v>
      </c>
      <c r="W213" s="50" t="n">
        <f aca="false">-C213</f>
        <v>0.4988985060867</v>
      </c>
      <c r="X213" s="51" t="n">
        <f aca="false">A213</f>
        <v>77.5</v>
      </c>
    </row>
    <row r="214" customFormat="false" ht="12.75" hidden="false" customHeight="false" outlineLevel="0" collapsed="false">
      <c r="A214" s="46" t="n">
        <v>77.6</v>
      </c>
      <c r="B214" s="47" t="n">
        <f aca="false">DEGREES(ASIN((A214^2+$A$3^2-$C$5^2)/(2*A214*$A$3)))</f>
        <v>23.6237144512705</v>
      </c>
      <c r="C214" s="21" t="n">
        <f aca="false">B214-$B$3</f>
        <v>-0.503860323636463</v>
      </c>
      <c r="D214" s="48" t="n">
        <f aca="false">ABS(50*C214)/A214</f>
        <v>0.324652270384319</v>
      </c>
      <c r="E214" s="61"/>
      <c r="V214" s="11" t="n">
        <f aca="false">D214^2</f>
        <v>0.105399096665693</v>
      </c>
      <c r="W214" s="50" t="n">
        <f aca="false">-C214</f>
        <v>0.503860323636463</v>
      </c>
      <c r="X214" s="51" t="n">
        <f aca="false">A214</f>
        <v>77.6</v>
      </c>
    </row>
    <row r="215" customFormat="false" ht="12.75" hidden="false" customHeight="false" outlineLevel="0" collapsed="false">
      <c r="A215" s="46" t="n">
        <v>77.7</v>
      </c>
      <c r="B215" s="47" t="n">
        <f aca="false">DEGREES(ASIN((A215^2+$A$3^2-$C$5^2)/(2*A215*$A$3)))</f>
        <v>23.6188007989452</v>
      </c>
      <c r="C215" s="21" t="n">
        <f aca="false">B215-$B$3</f>
        <v>-0.508773975961809</v>
      </c>
      <c r="D215" s="48" t="n">
        <f aca="false">ABS(50*C215)/A215</f>
        <v>0.327396380927805</v>
      </c>
      <c r="E215" s="61"/>
      <c r="V215" s="11" t="n">
        <f aca="false">D215^2</f>
        <v>0.107188390244624</v>
      </c>
      <c r="W215" s="50" t="n">
        <f aca="false">-C215</f>
        <v>0.508773975961809</v>
      </c>
      <c r="X215" s="51" t="n">
        <f aca="false">A215</f>
        <v>77.7</v>
      </c>
    </row>
    <row r="216" customFormat="false" ht="12.75" hidden="false" customHeight="false" outlineLevel="0" collapsed="false">
      <c r="A216" s="46" t="n">
        <v>77.8</v>
      </c>
      <c r="B216" s="47" t="n">
        <f aca="false">DEGREES(ASIN((A216^2+$A$3^2-$C$5^2)/(2*A216*$A$3)))</f>
        <v>23.6139351213935</v>
      </c>
      <c r="C216" s="21" t="n">
        <f aca="false">B216-$B$3</f>
        <v>-0.513639653513472</v>
      </c>
      <c r="D216" s="48" t="n">
        <f aca="false">ABS(50*C216)/A216</f>
        <v>0.330102605085779</v>
      </c>
      <c r="E216" s="61"/>
      <c r="V216" s="11" t="n">
        <f aca="false">D216^2</f>
        <v>0.108967729884418</v>
      </c>
      <c r="W216" s="50" t="n">
        <f aca="false">-C216</f>
        <v>0.513639653513472</v>
      </c>
      <c r="X216" s="51" t="n">
        <f aca="false">A216</f>
        <v>77.8</v>
      </c>
    </row>
    <row r="217" customFormat="false" ht="12.75" hidden="false" customHeight="false" outlineLevel="0" collapsed="false">
      <c r="A217" s="46" t="n">
        <v>77.9</v>
      </c>
      <c r="B217" s="47" t="n">
        <f aca="false">DEGREES(ASIN((A217^2+$A$3^2-$C$5^2)/(2*A217*$A$3)))</f>
        <v>23.6091172291979</v>
      </c>
      <c r="C217" s="21" t="n">
        <f aca="false">B217-$B$3</f>
        <v>-0.518457545709126</v>
      </c>
      <c r="D217" s="48" t="n">
        <f aca="false">ABS(50*C217)/A217</f>
        <v>0.332771210339619</v>
      </c>
      <c r="E217" s="61"/>
      <c r="V217" s="11" t="n">
        <f aca="false">D217^2</f>
        <v>0.110736678430895</v>
      </c>
      <c r="W217" s="50" t="n">
        <f aca="false">-C217</f>
        <v>0.518457545709126</v>
      </c>
      <c r="X217" s="51" t="n">
        <f aca="false">A217</f>
        <v>77.9</v>
      </c>
    </row>
    <row r="218" customFormat="false" ht="12.75" hidden="false" customHeight="false" outlineLevel="0" collapsed="false">
      <c r="A218" s="46" t="n">
        <v>78</v>
      </c>
      <c r="B218" s="47" t="n">
        <f aca="false">DEGREES(ASIN((A218^2+$A$3^2-$C$5^2)/(2*A218*$A$3)))</f>
        <v>23.6043469339666</v>
      </c>
      <c r="C218" s="21" t="n">
        <f aca="false">B218-$B$3</f>
        <v>-0.523227840940393</v>
      </c>
      <c r="D218" s="48" t="n">
        <f aca="false">ABS(50*C218)/A218</f>
        <v>0.335402462141278</v>
      </c>
      <c r="E218" s="61"/>
      <c r="V218" s="11" t="n">
        <f aca="false">D218^2</f>
        <v>0.112494811610431</v>
      </c>
      <c r="W218" s="50" t="n">
        <f aca="false">-C218</f>
        <v>0.523227840940393</v>
      </c>
      <c r="X218" s="51" t="n">
        <f aca="false">A218</f>
        <v>78</v>
      </c>
    </row>
    <row r="219" customFormat="false" ht="12.75" hidden="false" customHeight="false" outlineLevel="0" collapsed="false">
      <c r="A219" s="46" t="n">
        <v>78.1</v>
      </c>
      <c r="B219" s="47" t="n">
        <f aca="false">DEGREES(ASIN((A219^2+$A$3^2-$C$5^2)/(2*A219*$A$3)))</f>
        <v>23.5996240483272</v>
      </c>
      <c r="C219" s="21" t="n">
        <f aca="false">B219-$B$3</f>
        <v>-0.527950726579796</v>
      </c>
      <c r="D219" s="48" t="n">
        <f aca="false">ABS(50*C219)/A219</f>
        <v>0.337996623930727</v>
      </c>
      <c r="E219" s="61"/>
      <c r="V219" s="11" t="n">
        <f aca="false">D219^2</f>
        <v>0.11424171778857</v>
      </c>
      <c r="W219" s="50" t="n">
        <f aca="false">-C219</f>
        <v>0.527950726579796</v>
      </c>
      <c r="X219" s="51" t="n">
        <f aca="false">A219</f>
        <v>78.1</v>
      </c>
    </row>
    <row r="220" customFormat="false" ht="12.75" hidden="false" customHeight="false" outlineLevel="0" collapsed="false">
      <c r="A220" s="46" t="n">
        <v>78.2</v>
      </c>
      <c r="B220" s="47" t="n">
        <f aca="false">DEGREES(ASIN((A220^2+$A$3^2-$C$5^2)/(2*A220*$A$3)))</f>
        <v>23.5949483859193</v>
      </c>
      <c r="C220" s="21" t="n">
        <f aca="false">B220-$B$3</f>
        <v>-0.532626388987719</v>
      </c>
      <c r="D220" s="48" t="n">
        <f aca="false">ABS(50*C220)/A220</f>
        <v>0.340553957153273</v>
      </c>
      <c r="E220" s="61"/>
      <c r="V220" s="11" t="n">
        <f aca="false">D220^2</f>
        <v>0.115976997732753</v>
      </c>
      <c r="W220" s="50" t="n">
        <f aca="false">-C220</f>
        <v>0.532626388987719</v>
      </c>
      <c r="X220" s="51" t="n">
        <f aca="false">A220</f>
        <v>78.2</v>
      </c>
    </row>
    <row r="221" customFormat="false" ht="12.75" hidden="false" customHeight="false" outlineLevel="0" collapsed="false">
      <c r="A221" s="46" t="n">
        <v>78.3</v>
      </c>
      <c r="B221" s="47" t="n">
        <f aca="false">DEGREES(ASIN((A221^2+$A$3^2-$C$5^2)/(2*A221*$A$3)))</f>
        <v>23.5903197613877</v>
      </c>
      <c r="C221" s="21" t="n">
        <f aca="false">B221-$B$3</f>
        <v>-0.537255013519236</v>
      </c>
      <c r="D221" s="48" t="n">
        <f aca="false">ABS(50*C221)/A221</f>
        <v>0.343074721276651</v>
      </c>
      <c r="E221" s="61"/>
      <c r="V221" s="11" t="n">
        <f aca="false">D221^2</f>
        <v>0.117700264379052</v>
      </c>
      <c r="W221" s="50" t="n">
        <f aca="false">-C221</f>
        <v>0.537255013519236</v>
      </c>
      <c r="X221" s="51" t="n">
        <f aca="false">A221</f>
        <v>78.3</v>
      </c>
    </row>
    <row r="222" customFormat="false" ht="12.75" hidden="false" customHeight="false" outlineLevel="0" collapsed="false">
      <c r="A222" s="46" t="n">
        <v>78.4</v>
      </c>
      <c r="B222" s="47" t="n">
        <f aca="false">DEGREES(ASIN((A222^2+$A$3^2-$C$5^2)/(2*A222*$A$3)))</f>
        <v>23.585737990376</v>
      </c>
      <c r="C222" s="21" t="n">
        <f aca="false">B222-$B$3</f>
        <v>-0.541836784530961</v>
      </c>
      <c r="D222" s="48" t="n">
        <f aca="false">ABS(50*C222)/A222</f>
        <v>0.345559173808011</v>
      </c>
      <c r="E222" s="61"/>
      <c r="V222" s="11" t="n">
        <f aca="false">D222^2</f>
        <v>0.119411142602875</v>
      </c>
      <c r="W222" s="50" t="n">
        <f aca="false">-C222</f>
        <v>0.541836784530961</v>
      </c>
      <c r="X222" s="51" t="n">
        <f aca="false">A222</f>
        <v>78.4</v>
      </c>
    </row>
    <row r="223" customFormat="false" ht="12.75" hidden="false" customHeight="false" outlineLevel="0" collapsed="false">
      <c r="A223" s="46" t="n">
        <v>78.5</v>
      </c>
      <c r="B223" s="47" t="n">
        <f aca="false">DEGREES(ASIN((A223^2+$A$3^2-$C$5^2)/(2*A223*$A$3)))</f>
        <v>23.5812028895192</v>
      </c>
      <c r="C223" s="21" t="n">
        <f aca="false">B223-$B$3</f>
        <v>-0.546371885387771</v>
      </c>
      <c r="D223" s="48" t="n">
        <f aca="false">ABS(50*C223)/A223</f>
        <v>0.348007570310682</v>
      </c>
      <c r="E223" s="61"/>
      <c r="V223" s="11" t="n">
        <f aca="false">D223^2</f>
        <v>0.121109268993544</v>
      </c>
      <c r="W223" s="50" t="n">
        <f aca="false">-C223</f>
        <v>0.546371885387771</v>
      </c>
      <c r="X223" s="51" t="n">
        <f aca="false">A223</f>
        <v>78.5</v>
      </c>
    </row>
    <row r="224" customFormat="false" ht="12.75" hidden="false" customHeight="false" outlineLevel="0" collapsed="false">
      <c r="A224" s="46" t="n">
        <v>78.6</v>
      </c>
      <c r="B224" s="47" t="n">
        <f aca="false">DEGREES(ASIN((A224^2+$A$3^2-$C$5^2)/(2*A224*$A$3)))</f>
        <v>23.5767142764375</v>
      </c>
      <c r="C224" s="21" t="n">
        <f aca="false">B224-$B$3</f>
        <v>-0.550860498469504</v>
      </c>
      <c r="D224" s="48" t="n">
        <f aca="false">ABS(50*C224)/A224</f>
        <v>0.350420164420804</v>
      </c>
      <c r="E224" s="61"/>
      <c r="V224" s="11" t="n">
        <f aca="false">D224^2</f>
        <v>0.122794291632703</v>
      </c>
      <c r="W224" s="50" t="n">
        <f aca="false">-C224</f>
        <v>0.550860498469504</v>
      </c>
      <c r="X224" s="51" t="n">
        <f aca="false">A224</f>
        <v>78.6</v>
      </c>
    </row>
    <row r="225" customFormat="false" ht="12.75" hidden="false" customHeight="false" outlineLevel="0" collapsed="false">
      <c r="A225" s="46" t="n">
        <v>78.7</v>
      </c>
      <c r="B225" s="47" t="n">
        <f aca="false">DEGREES(ASIN((A225^2+$A$3^2-$C$5^2)/(2*A225*$A$3)))</f>
        <v>23.5722719697294</v>
      </c>
      <c r="C225" s="21" t="n">
        <f aca="false">B225-$B$3</f>
        <v>-0.555302805177593</v>
      </c>
      <c r="D225" s="48" t="n">
        <f aca="false">ABS(50*C225)/A225</f>
        <v>0.352797207863782</v>
      </c>
      <c r="E225" s="61"/>
      <c r="V225" s="11" t="n">
        <f aca="false">D225^2</f>
        <v>0.124465869876481</v>
      </c>
      <c r="W225" s="50" t="n">
        <f aca="false">-C225</f>
        <v>0.555302805177593</v>
      </c>
      <c r="X225" s="51" t="n">
        <f aca="false">A225</f>
        <v>78.7</v>
      </c>
    </row>
    <row r="226" customFormat="false" ht="12.75" hidden="false" customHeight="false" outlineLevel="0" collapsed="false">
      <c r="A226" s="46" t="n">
        <v>78.8</v>
      </c>
      <c r="B226" s="47" t="n">
        <f aca="false">DEGREES(ASIN((A226^2+$A$3^2-$C$5^2)/(2*A226*$A$3)))</f>
        <v>23.5678757889653</v>
      </c>
      <c r="C226" s="21" t="n">
        <f aca="false">B226-$B$3</f>
        <v>-0.559698985941701</v>
      </c>
      <c r="D226" s="48" t="n">
        <f aca="false">ABS(50*C226)/A226</f>
        <v>0.355138950470622</v>
      </c>
      <c r="E226" s="61"/>
      <c r="V226" s="11" t="n">
        <f aca="false">D226^2</f>
        <v>0.126123674141375</v>
      </c>
      <c r="W226" s="50" t="n">
        <f aca="false">-C226</f>
        <v>0.559698985941701</v>
      </c>
      <c r="X226" s="51" t="n">
        <f aca="false">A226</f>
        <v>78.8</v>
      </c>
    </row>
    <row r="227" customFormat="false" ht="12.75" hidden="false" customHeight="false" outlineLevel="0" collapsed="false">
      <c r="A227" s="46" t="n">
        <v>78.9</v>
      </c>
      <c r="B227" s="47" t="n">
        <f aca="false">DEGREES(ASIN((A227^2+$A$3^2-$C$5^2)/(2*A227*$A$3)))</f>
        <v>23.5635255546808</v>
      </c>
      <c r="C227" s="21" t="n">
        <f aca="false">B227-$B$3</f>
        <v>-0.564049220226195</v>
      </c>
      <c r="D227" s="48" t="n">
        <f aca="false">ABS(50*C227)/A227</f>
        <v>0.35744564019404</v>
      </c>
      <c r="E227" s="61"/>
      <c r="V227" s="11" t="n">
        <f aca="false">D227^2</f>
        <v>0.127767385693727</v>
      </c>
      <c r="W227" s="50" t="n">
        <f aca="false">-C227</f>
        <v>0.564049220226195</v>
      </c>
      <c r="X227" s="51" t="n">
        <f aca="false">A227</f>
        <v>78.9</v>
      </c>
    </row>
    <row r="228" customFormat="false" ht="12.75" hidden="false" customHeight="false" outlineLevel="0" collapsed="false">
      <c r="A228" s="46" t="n">
        <v>79</v>
      </c>
      <c r="B228" s="47" t="n">
        <f aca="false">DEGREES(ASIN((A228^2+$A$3^2-$C$5^2)/(2*A228*$A$3)))</f>
        <v>23.5592210883703</v>
      </c>
      <c r="C228" s="21" t="n">
        <f aca="false">B228-$B$3</f>
        <v>-0.56835368653665</v>
      </c>
      <c r="D228" s="48" t="n">
        <f aca="false">ABS(50*C228)/A228</f>
        <v>0.359717523124462</v>
      </c>
      <c r="E228" s="61"/>
      <c r="V228" s="11" t="n">
        <f aca="false">D228^2</f>
        <v>0.129396696442798</v>
      </c>
      <c r="W228" s="50" t="n">
        <f aca="false">-C228</f>
        <v>0.56835368653665</v>
      </c>
      <c r="X228" s="51" t="n">
        <f aca="false">A228</f>
        <v>79</v>
      </c>
    </row>
    <row r="229" customFormat="false" ht="12.75" hidden="false" customHeight="false" outlineLevel="0" collapsed="false">
      <c r="A229" s="46" t="n">
        <v>79.1</v>
      </c>
      <c r="B229" s="47" t="n">
        <f aca="false">DEGREES(ASIN((A229^2+$A$3^2-$C$5^2)/(2*A229*$A$3)))</f>
        <v>23.5549622124807</v>
      </c>
      <c r="C229" s="21" t="n">
        <f aca="false">B229-$B$3</f>
        <v>-0.572612562426311</v>
      </c>
      <c r="D229" s="48" t="n">
        <f aca="false">ABS(50*C229)/A229</f>
        <v>0.361954843505886</v>
      </c>
      <c r="E229" s="61"/>
      <c r="V229" s="11" t="n">
        <f aca="false">D229^2</f>
        <v>0.13101130873737</v>
      </c>
      <c r="W229" s="50" t="n">
        <f aca="false">-C229</f>
        <v>0.572612562426311</v>
      </c>
      <c r="X229" s="51" t="n">
        <f aca="false">A229</f>
        <v>79.1</v>
      </c>
    </row>
    <row r="230" customFormat="false" ht="12.75" hidden="false" customHeight="false" outlineLevel="0" collapsed="false">
      <c r="A230" s="46" t="n">
        <v>79.2</v>
      </c>
      <c r="B230" s="47" t="n">
        <f aca="false">DEGREES(ASIN((A230^2+$A$3^2-$C$5^2)/(2*A230*$A$3)))</f>
        <v>23.5507487504046</v>
      </c>
      <c r="C230" s="21" t="n">
        <f aca="false">B230-$B$3</f>
        <v>-0.57682602450241</v>
      </c>
      <c r="D230" s="48" t="n">
        <f aca="false">ABS(50*C230)/A230</f>
        <v>0.364157843751521</v>
      </c>
      <c r="E230" s="61"/>
      <c r="V230" s="11" t="n">
        <f aca="false">D230^2</f>
        <v>0.132610935165757</v>
      </c>
      <c r="W230" s="50" t="n">
        <f aca="false">-C230</f>
        <v>0.57682602450241</v>
      </c>
      <c r="X230" s="51" t="n">
        <f aca="false">A230</f>
        <v>79.2</v>
      </c>
    </row>
    <row r="231" customFormat="false" ht="12.75" hidden="false" customHeight="false" outlineLevel="0" collapsed="false">
      <c r="A231" s="46" t="n">
        <v>79.3</v>
      </c>
      <c r="B231" s="47" t="n">
        <f aca="false">DEGREES(ASIN((A231^2+$A$3^2-$C$5^2)/(2*A231*$A$3)))</f>
        <v>23.5465805264744</v>
      </c>
      <c r="C231" s="21" t="n">
        <f aca="false">B231-$B$3</f>
        <v>-0.580994248432532</v>
      </c>
      <c r="D231" s="48" t="n">
        <f aca="false">ABS(50*C231)/A231</f>
        <v>0.366326764459352</v>
      </c>
      <c r="E231" s="61"/>
      <c r="V231" s="11" t="n">
        <f aca="false">D231^2</f>
        <v>0.134195298359257</v>
      </c>
      <c r="W231" s="50" t="n">
        <f aca="false">-C231</f>
        <v>0.580994248432532</v>
      </c>
      <c r="X231" s="51" t="n">
        <f aca="false">A231</f>
        <v>79.3</v>
      </c>
    </row>
    <row r="232" customFormat="false" ht="12.75" hidden="false" customHeight="false" outlineLevel="0" collapsed="false">
      <c r="A232" s="46" t="n">
        <v>79.4</v>
      </c>
      <c r="B232" s="47" t="n">
        <f aca="false">DEGREES(ASIN((A232^2+$A$3^2-$C$5^2)/(2*A232*$A$3)))</f>
        <v>23.5424573659561</v>
      </c>
      <c r="C232" s="21" t="n">
        <f aca="false">B232-$B$3</f>
        <v>-0.585117408950861</v>
      </c>
      <c r="D232" s="48" t="n">
        <f aca="false">ABS(50*C232)/A232</f>
        <v>0.368461844427494</v>
      </c>
      <c r="E232" s="61"/>
      <c r="V232" s="11" t="n">
        <f aca="false">D232^2</f>
        <v>0.135764130798911</v>
      </c>
      <c r="W232" s="50" t="n">
        <f aca="false">-C232</f>
        <v>0.585117408950861</v>
      </c>
      <c r="X232" s="51" t="n">
        <f aca="false">A232</f>
        <v>79.4</v>
      </c>
    </row>
    <row r="233" customFormat="false" ht="12.75" hidden="false" customHeight="false" outlineLevel="0" collapsed="false">
      <c r="A233" s="46" t="n">
        <v>79.5</v>
      </c>
      <c r="B233" s="47" t="n">
        <f aca="false">DEGREES(ASIN((A233^2+$A$3^2-$C$5^2)/(2*A233*$A$3)))</f>
        <v>23.5383790950425</v>
      </c>
      <c r="C233" s="21" t="n">
        <f aca="false">B233-$B$3</f>
        <v>-0.589195679864453</v>
      </c>
      <c r="D233" s="48" t="n">
        <f aca="false">ABS(50*C233)/A233</f>
        <v>0.370563320669467</v>
      </c>
      <c r="E233" s="61"/>
      <c r="V233" s="11" t="n">
        <f aca="false">D233^2</f>
        <v>0.137317174625582</v>
      </c>
      <c r="W233" s="50" t="n">
        <f aca="false">-C233</f>
        <v>0.589195679864453</v>
      </c>
      <c r="X233" s="51" t="n">
        <f aca="false">A233</f>
        <v>79.5</v>
      </c>
    </row>
    <row r="234" customFormat="false" ht="12.75" hidden="false" customHeight="false" outlineLevel="0" collapsed="false">
      <c r="A234" s="46" t="n">
        <v>79.6</v>
      </c>
      <c r="B234" s="47" t="n">
        <f aca="false">DEGREES(ASIN((A234^2+$A$3^2-$C$5^2)/(2*A234*$A$3)))</f>
        <v>23.5343455408476</v>
      </c>
      <c r="C234" s="21" t="n">
        <f aca="false">B234-$B$3</f>
        <v>-0.593229234059329</v>
      </c>
      <c r="D234" s="48" t="n">
        <f aca="false">ABS(50*C234)/A234</f>
        <v>0.372631428429227</v>
      </c>
      <c r="E234" s="61"/>
      <c r="V234" s="11" t="n">
        <f aca="false">D234^2</f>
        <v>0.138854181453206</v>
      </c>
      <c r="W234" s="50" t="n">
        <f aca="false">-C234</f>
        <v>0.593229234059329</v>
      </c>
      <c r="X234" s="51" t="n">
        <f aca="false">A234</f>
        <v>79.6</v>
      </c>
    </row>
    <row r="235" customFormat="false" ht="12.75" hidden="false" customHeight="false" outlineLevel="0" collapsed="false">
      <c r="A235" s="46" t="n">
        <v>79.7</v>
      </c>
      <c r="B235" s="47" t="n">
        <f aca="false">DEGREES(ASIN((A235^2+$A$3^2-$C$5^2)/(2*A235*$A$3)))</f>
        <v>23.5303565314003</v>
      </c>
      <c r="C235" s="21" t="n">
        <f aca="false">B235-$B$3</f>
        <v>-0.597218243506664</v>
      </c>
      <c r="D235" s="48" t="n">
        <f aca="false">ABS(50*C235)/A235</f>
        <v>0.37466640119615</v>
      </c>
      <c r="E235" s="61"/>
      <c r="V235" s="11" t="n">
        <f aca="false">D235^2</f>
        <v>0.140374912185275</v>
      </c>
      <c r="W235" s="50" t="n">
        <f aca="false">-C235</f>
        <v>0.597218243506664</v>
      </c>
      <c r="X235" s="51" t="n">
        <f aca="false">A235</f>
        <v>79.7</v>
      </c>
    </row>
    <row r="236" customFormat="false" ht="12.75" hidden="false" customHeight="false" outlineLevel="0" collapsed="false">
      <c r="A236" s="46" t="n">
        <v>79.8</v>
      </c>
      <c r="B236" s="47" t="n">
        <f aca="false">DEGREES(ASIN((A236^2+$A$3^2-$C$5^2)/(2*A236*$A$3)))</f>
        <v>23.5264118956381</v>
      </c>
      <c r="C236" s="21" t="n">
        <f aca="false">B236-$B$3</f>
        <v>-0.601162879268841</v>
      </c>
      <c r="D236" s="48" t="n">
        <f aca="false">ABS(50*C236)/A236</f>
        <v>0.376668470719825</v>
      </c>
      <c r="E236" s="61"/>
      <c r="V236" s="11" t="n">
        <f aca="false">D236^2</f>
        <v>0.141879136834412</v>
      </c>
      <c r="W236" s="50" t="n">
        <f aca="false">-C236</f>
        <v>0.601162879268841</v>
      </c>
      <c r="X236" s="51" t="n">
        <f aca="false">A236</f>
        <v>79.8</v>
      </c>
    </row>
    <row r="237" customFormat="false" ht="12.75" hidden="false" customHeight="false" outlineLevel="0" collapsed="false">
      <c r="A237" s="46" t="n">
        <v>79.9</v>
      </c>
      <c r="B237" s="47" t="n">
        <f aca="false">DEGREES(ASIN((A237^2+$A$3^2-$C$5^2)/(2*A237*$A$3)))</f>
        <v>23.5225114634015</v>
      </c>
      <c r="C237" s="21" t="n">
        <f aca="false">B237-$B$3</f>
        <v>-0.605063311505454</v>
      </c>
      <c r="D237" s="48" t="n">
        <f aca="false">ABS(50*C237)/A237</f>
        <v>0.378637867024689</v>
      </c>
      <c r="E237" s="61"/>
      <c r="V237" s="11" t="n">
        <f aca="false">D237^2</f>
        <v>0.143366634345006</v>
      </c>
      <c r="W237" s="50" t="n">
        <f aca="false">-C237</f>
        <v>0.605063311505454</v>
      </c>
      <c r="X237" s="51" t="n">
        <f aca="false">A237</f>
        <v>79.9</v>
      </c>
    </row>
    <row r="238" customFormat="false" ht="12.75" hidden="false" customHeight="false" outlineLevel="0" collapsed="false">
      <c r="A238" s="46" t="n">
        <v>80</v>
      </c>
      <c r="B238" s="47" t="n">
        <f aca="false">DEGREES(ASIN((A238^2+$A$3^2-$C$5^2)/(2*A238*$A$3)))</f>
        <v>23.5186550654277</v>
      </c>
      <c r="C238" s="21" t="n">
        <f aca="false">B238-$B$3</f>
        <v>-0.60891970947932</v>
      </c>
      <c r="D238" s="48" t="n">
        <f aca="false">ABS(50*C238)/A238</f>
        <v>0.380574818424575</v>
      </c>
      <c r="E238" s="61"/>
      <c r="V238" s="11" t="n">
        <f aca="false">D238^2</f>
        <v>0.144837192418898</v>
      </c>
      <c r="W238" s="50" t="n">
        <f aca="false">-C238</f>
        <v>0.60891970947932</v>
      </c>
      <c r="X238" s="51" t="n">
        <f aca="false">A238</f>
        <v>80</v>
      </c>
    </row>
    <row r="239" customFormat="false" ht="12.75" hidden="false" customHeight="false" outlineLevel="0" collapsed="false">
      <c r="A239" s="46" t="n">
        <v>80.1</v>
      </c>
      <c r="B239" s="47" t="n">
        <f aca="false">DEGREES(ASIN((A239^2+$A$3^2-$C$5^2)/(2*A239*$A$3)))</f>
        <v>23.5148425333446</v>
      </c>
      <c r="C239" s="21" t="n">
        <f aca="false">B239-$B$3</f>
        <v>-0.61273224156237</v>
      </c>
      <c r="D239" s="48" t="n">
        <f aca="false">ABS(50*C239)/A239</f>
        <v>0.38247955153706</v>
      </c>
      <c r="E239" s="61"/>
      <c r="V239" s="11" t="n">
        <f aca="false">D239^2</f>
        <v>0.14629060734399</v>
      </c>
      <c r="W239" s="50" t="n">
        <f aca="false">-C239</f>
        <v>0.61273224156237</v>
      </c>
      <c r="X239" s="51" t="n">
        <f aca="false">A239</f>
        <v>80.1</v>
      </c>
    </row>
    <row r="240" customFormat="false" ht="12.75" hidden="false" customHeight="false" outlineLevel="0" collapsed="false">
      <c r="A240" s="46" t="n">
        <v>80.2</v>
      </c>
      <c r="B240" s="47" t="n">
        <f aca="false">DEGREES(ASIN((A240^2+$A$3^2-$C$5^2)/(2*A240*$A$3)))</f>
        <v>23.5110736996654</v>
      </c>
      <c r="C240" s="21" t="n">
        <f aca="false">B240-$B$3</f>
        <v>-0.616501075241576</v>
      </c>
      <c r="D240" s="48" t="n">
        <f aca="false">ABS(50*C240)/A240</f>
        <v>0.384352291297741</v>
      </c>
      <c r="E240" s="61"/>
      <c r="V240" s="11" t="n">
        <f aca="false">D240^2</f>
        <v>0.147726683825823</v>
      </c>
      <c r="W240" s="50" t="n">
        <f aca="false">-C240</f>
        <v>0.616501075241576</v>
      </c>
      <c r="X240" s="51" t="n">
        <f aca="false">A240</f>
        <v>80.2</v>
      </c>
    </row>
    <row r="241" customFormat="false" ht="12.75" hidden="false" customHeight="false" outlineLevel="0" collapsed="false">
      <c r="A241" s="46" t="n">
        <v>80.3</v>
      </c>
      <c r="B241" s="47" t="n">
        <f aca="false">DEGREES(ASIN((A241^2+$A$3^2-$C$5^2)/(2*A241*$A$3)))</f>
        <v>23.5073483977823</v>
      </c>
      <c r="C241" s="21" t="n">
        <f aca="false">B241-$B$3</f>
        <v>-0.62022637712472</v>
      </c>
      <c r="D241" s="48" t="n">
        <f aca="false">ABS(50*C241)/A241</f>
        <v>0.386193260974296</v>
      </c>
      <c r="E241" s="61"/>
      <c r="V241" s="11" t="n">
        <f aca="false">D241^2</f>
        <v>0.149145234821961</v>
      </c>
      <c r="W241" s="50" t="n">
        <f aca="false">-C241</f>
        <v>0.62022637712472</v>
      </c>
      <c r="X241" s="51" t="n">
        <f aca="false">A241</f>
        <v>80.3</v>
      </c>
    </row>
    <row r="242" customFormat="false" ht="12.75" hidden="false" customHeight="false" outlineLevel="0" collapsed="false">
      <c r="A242" s="46" t="n">
        <v>80.4</v>
      </c>
      <c r="B242" s="47" t="n">
        <f aca="false">DEGREES(ASIN((A242^2+$A$3^2-$C$5^2)/(2*A242*$A$3)))</f>
        <v>23.5036664619608</v>
      </c>
      <c r="C242" s="21" t="n">
        <f aca="false">B242-$B$3</f>
        <v>-0.623908312946224</v>
      </c>
      <c r="D242" s="48" t="n">
        <f aca="false">ABS(50*C242)/A242</f>
        <v>0.388002682180487</v>
      </c>
      <c r="E242" s="61"/>
      <c r="V242" s="11" t="n">
        <f aca="false">D242^2</f>
        <v>0.150546081379252</v>
      </c>
      <c r="W242" s="50" t="n">
        <f aca="false">-C242</f>
        <v>0.623908312946224</v>
      </c>
      <c r="X242" s="51" t="n">
        <f aca="false">A242</f>
        <v>80.4</v>
      </c>
    </row>
    <row r="243" customFormat="false" ht="12.75" hidden="false" customHeight="false" outlineLevel="0" collapsed="false">
      <c r="A243" s="46" t="n">
        <v>80.5</v>
      </c>
      <c r="B243" s="47" t="n">
        <f aca="false">DEGREES(ASIN((A243^2+$A$3^2-$C$5^2)/(2*A243*$A$3)))</f>
        <v>23.500027727334</v>
      </c>
      <c r="C243" s="21" t="n">
        <f aca="false">B243-$B$3</f>
        <v>-0.627547047572929</v>
      </c>
      <c r="D243" s="48" t="n">
        <f aca="false">ABS(50*C243)/A243</f>
        <v>0.389780774890018</v>
      </c>
      <c r="E243" s="61"/>
      <c r="V243" s="11" t="n">
        <f aca="false">D243^2</f>
        <v>0.151929052473863</v>
      </c>
      <c r="W243" s="50" t="n">
        <f aca="false">-C243</f>
        <v>0.627547047572929</v>
      </c>
      <c r="X243" s="51" t="n">
        <f aca="false">A243</f>
        <v>80.5</v>
      </c>
    </row>
    <row r="244" customFormat="false" ht="12.75" hidden="false" customHeight="false" outlineLevel="0" collapsed="false">
      <c r="A244" s="46" t="n">
        <v>80.6</v>
      </c>
      <c r="B244" s="47" t="n">
        <f aca="false">DEGREES(ASIN((A244^2+$A$3^2-$C$5^2)/(2*A244*$A$3)))</f>
        <v>23.4964320298973</v>
      </c>
      <c r="C244" s="21" t="n">
        <f aca="false">B244-$B$3</f>
        <v>-0.631142745009694</v>
      </c>
      <c r="D244" s="48" t="n">
        <f aca="false">ABS(50*C244)/A244</f>
        <v>0.391527757450182</v>
      </c>
      <c r="E244" s="61"/>
      <c r="V244" s="11" t="n">
        <f aca="false">D244^2</f>
        <v>0.153293984853969</v>
      </c>
      <c r="W244" s="50" t="n">
        <f aca="false">-C244</f>
        <v>0.631142745009694</v>
      </c>
      <c r="X244" s="51" t="n">
        <f aca="false">A244</f>
        <v>80.6</v>
      </c>
    </row>
    <row r="245" customFormat="false" ht="12.75" hidden="false" customHeight="false" outlineLevel="0" collapsed="false">
      <c r="A245" s="46" t="n">
        <v>80.7</v>
      </c>
      <c r="B245" s="47" t="n">
        <f aca="false">DEGREES(ASIN((A245^2+$A$3^2-$C$5^2)/(2*A245*$A$3)))</f>
        <v>23.4928792065018</v>
      </c>
      <c r="C245" s="21" t="n">
        <f aca="false">B245-$B$3</f>
        <v>-0.634695568405135</v>
      </c>
      <c r="D245" s="48" t="n">
        <f aca="false">ABS(50*C245)/A245</f>
        <v>0.393243846595499</v>
      </c>
      <c r="E245" s="61"/>
      <c r="V245" s="11" t="n">
        <f aca="false">D245^2</f>
        <v>0.154640722885224</v>
      </c>
      <c r="W245" s="50" t="n">
        <f aca="false">-C245</f>
        <v>0.634695568405135</v>
      </c>
      <c r="X245" s="51" t="n">
        <f aca="false">A245</f>
        <v>80.7</v>
      </c>
    </row>
    <row r="246" customFormat="false" ht="12.75" hidden="false" customHeight="false" outlineLevel="0" collapsed="false">
      <c r="A246" s="46" t="n">
        <v>80.8</v>
      </c>
      <c r="B246" s="47" t="n">
        <f aca="false">DEGREES(ASIN((A246^2+$A$3^2-$C$5^2)/(2*A246*$A$3)))</f>
        <v>23.4893690948498</v>
      </c>
      <c r="C246" s="21" t="n">
        <f aca="false">B246-$B$3</f>
        <v>-0.638205680057151</v>
      </c>
      <c r="D246" s="48" t="n">
        <f aca="false">ABS(50*C246)/A246</f>
        <v>0.394929257461108</v>
      </c>
      <c r="E246" s="61"/>
      <c r="V246" s="11" t="n">
        <f aca="false">D246^2</f>
        <v>0.155969118398782</v>
      </c>
      <c r="W246" s="50" t="n">
        <f aca="false">-C246</f>
        <v>0.638205680057151</v>
      </c>
      <c r="X246" s="51" t="n">
        <f aca="false">A246</f>
        <v>80.8</v>
      </c>
    </row>
    <row r="247" customFormat="false" ht="12.75" hidden="false" customHeight="false" outlineLevel="0" collapsed="false">
      <c r="A247" s="46" t="n">
        <v>80.9</v>
      </c>
      <c r="B247" s="47" t="n">
        <f aca="false">DEGREES(ASIN((A247^2+$A$3^2-$C$5^2)/(2*A247*$A$3)))</f>
        <v>23.4859015334884</v>
      </c>
      <c r="C247" s="21" t="n">
        <f aca="false">B247-$B$3</f>
        <v>-0.64167324141857</v>
      </c>
      <c r="D247" s="48" t="n">
        <f aca="false">ABS(50*C247)/A247</f>
        <v>0.396584203596149</v>
      </c>
      <c r="E247" s="61"/>
      <c r="V247" s="11" t="n">
        <f aca="false">D247^2</f>
        <v>0.157279030541992</v>
      </c>
      <c r="W247" s="50" t="n">
        <f aca="false">-C247</f>
        <v>0.64167324141857</v>
      </c>
      <c r="X247" s="51" t="n">
        <f aca="false">A247</f>
        <v>80.9</v>
      </c>
    </row>
    <row r="248" customFormat="false" ht="12.75" hidden="false" customHeight="false" outlineLevel="0" collapsed="false">
      <c r="A248" s="46" t="n">
        <v>81</v>
      </c>
      <c r="B248" s="47" t="n">
        <f aca="false">DEGREES(ASIN((A248^2+$A$3^2-$C$5^2)/(2*A248*$A$3)))</f>
        <v>23.4824763618044</v>
      </c>
      <c r="C248" s="21" t="n">
        <f aca="false">B248-$B$3</f>
        <v>-0.645098413102609</v>
      </c>
      <c r="D248" s="48" t="n">
        <f aca="false">ABS(50*C248)/A248</f>
        <v>0.398208896976919</v>
      </c>
      <c r="E248" s="61"/>
      <c r="V248" s="11" t="n">
        <f aca="false">D248^2</f>
        <v>0.158570325631575</v>
      </c>
      <c r="W248" s="50" t="n">
        <f aca="false">-C248</f>
        <v>0.645098413102609</v>
      </c>
      <c r="X248" s="51" t="n">
        <f aca="false">A248</f>
        <v>81</v>
      </c>
    </row>
    <row r="249" customFormat="false" ht="12.75" hidden="false" customHeight="false" outlineLevel="0" collapsed="false">
      <c r="A249" s="46" t="n">
        <v>81.1</v>
      </c>
      <c r="B249" s="47" t="n">
        <f aca="false">DEGREES(ASIN((A249^2+$A$3^2-$C$5^2)/(2*A249*$A$3)))</f>
        <v>23.4790934200186</v>
      </c>
      <c r="C249" s="21" t="n">
        <f aca="false">B249-$B$3</f>
        <v>-0.64848135488835</v>
      </c>
      <c r="D249" s="48" t="n">
        <f aca="false">ABS(50*C249)/A249</f>
        <v>0.399803548019945</v>
      </c>
      <c r="E249" s="61"/>
      <c r="V249" s="11" t="n">
        <f aca="false">D249^2</f>
        <v>0.159842877009336</v>
      </c>
      <c r="W249" s="50" t="n">
        <f aca="false">-C249</f>
        <v>0.64848135488835</v>
      </c>
      <c r="X249" s="51" t="n">
        <f aca="false">A249</f>
        <v>81.1</v>
      </c>
    </row>
    <row r="250" customFormat="false" ht="12.75" hidden="false" customHeight="false" outlineLevel="0" collapsed="false">
      <c r="A250" s="46" t="n">
        <v>81.2</v>
      </c>
      <c r="B250" s="47" t="n">
        <f aca="false">DEGREES(ASIN((A250^2+$A$3^2-$C$5^2)/(2*A250*$A$3)))</f>
        <v>23.4757525491808</v>
      </c>
      <c r="C250" s="21" t="n">
        <f aca="false">B250-$B$3</f>
        <v>-0.651822225726185</v>
      </c>
      <c r="D250" s="48" t="n">
        <f aca="false">ABS(50*C250)/A250</f>
        <v>0.401368365594942</v>
      </c>
      <c r="E250" s="61"/>
      <c r="V250" s="11" t="n">
        <f aca="false">D250^2</f>
        <v>0.161096564900355</v>
      </c>
      <c r="W250" s="50" t="n">
        <f aca="false">-C250</f>
        <v>0.651822225726185</v>
      </c>
      <c r="X250" s="51" t="n">
        <f aca="false">A250</f>
        <v>81.2</v>
      </c>
    </row>
    <row r="251" customFormat="false" ht="12.75" hidden="false" customHeight="false" outlineLevel="0" collapsed="false">
      <c r="A251" s="46" t="n">
        <v>81.3</v>
      </c>
      <c r="B251" s="47" t="n">
        <f aca="false">DEGREES(ASIN((A251^2+$A$3^2-$C$5^2)/(2*A251*$A$3)))</f>
        <v>23.4724535911638</v>
      </c>
      <c r="C251" s="21" t="n">
        <f aca="false">B251-$B$3</f>
        <v>-0.655121183743219</v>
      </c>
      <c r="D251" s="48" t="n">
        <f aca="false">ABS(50*C251)/A251</f>
        <v>0.40290355703765</v>
      </c>
      <c r="E251" s="61"/>
      <c r="V251" s="11" t="n">
        <f aca="false">D251^2</f>
        <v>0.162331276273591</v>
      </c>
      <c r="W251" s="50" t="n">
        <f aca="false">-C251</f>
        <v>0.655121183743219</v>
      </c>
      <c r="X251" s="51" t="n">
        <f aca="false">A251</f>
        <v>81.3</v>
      </c>
    </row>
    <row r="252" customFormat="false" ht="12.75" hidden="false" customHeight="false" outlineLevel="0" collapsed="false">
      <c r="A252" s="46" t="n">
        <v>81.4</v>
      </c>
      <c r="B252" s="47" t="n">
        <f aca="false">DEGREES(ASIN((A252^2+$A$3^2-$C$5^2)/(2*A252*$A$3)))</f>
        <v>23.4691963886584</v>
      </c>
      <c r="C252" s="21" t="n">
        <f aca="false">B252-$B$3</f>
        <v>-0.658378386248561</v>
      </c>
      <c r="D252" s="48" t="n">
        <f aca="false">ABS(50*C252)/A252</f>
        <v>0.404409328162507</v>
      </c>
      <c r="E252" s="61"/>
      <c r="V252" s="11" t="n">
        <f aca="false">D252^2</f>
        <v>0.16354690470485</v>
      </c>
      <c r="W252" s="50" t="n">
        <f aca="false">-C252</f>
        <v>0.658378386248561</v>
      </c>
      <c r="X252" s="51" t="n">
        <f aca="false">A252</f>
        <v>81.4</v>
      </c>
    </row>
    <row r="253" customFormat="false" ht="12.75" hidden="false" customHeight="false" outlineLevel="0" collapsed="false">
      <c r="A253" s="46" t="n">
        <v>81.5</v>
      </c>
      <c r="B253" s="47" t="n">
        <f aca="false">DEGREES(ASIN((A253^2+$A$3^2-$C$5^2)/(2*A253*$A$3)))</f>
        <v>23.4659807851683</v>
      </c>
      <c r="C253" s="21" t="n">
        <f aca="false">B253-$B$3</f>
        <v>-0.661593989738677</v>
      </c>
      <c r="D253" s="48" t="n">
        <f aca="false">ABS(50*C253)/A253</f>
        <v>0.405885883275262</v>
      </c>
      <c r="E253" s="61"/>
      <c r="V253" s="11" t="n">
        <f aca="false">D253^2</f>
        <v>0.164743350242139</v>
      </c>
      <c r="W253" s="50" t="n">
        <f aca="false">-C253</f>
        <v>0.661593989738677</v>
      </c>
      <c r="X253" s="51" t="n">
        <f aca="false">A253</f>
        <v>81.5</v>
      </c>
    </row>
    <row r="254" customFormat="false" ht="12.75" hidden="false" customHeight="false" outlineLevel="0" collapsed="false">
      <c r="A254" s="46" t="n">
        <v>81.6</v>
      </c>
      <c r="B254" s="47" t="n">
        <f aca="false">DEGREES(ASIN((A254^2+$A$3^2-$C$5^2)/(2*A254*$A$3)))</f>
        <v>23.4628066250043</v>
      </c>
      <c r="C254" s="21" t="n">
        <f aca="false">B254-$B$3</f>
        <v>-0.664768149902653</v>
      </c>
      <c r="D254" s="48" t="n">
        <f aca="false">ABS(50*C254)/A254</f>
        <v>0.407333425185449</v>
      </c>
      <c r="E254" s="61"/>
      <c r="V254" s="11" t="n">
        <f aca="false">D254^2</f>
        <v>0.16592051927331</v>
      </c>
      <c r="W254" s="50" t="n">
        <f aca="false">-C254</f>
        <v>0.664768149902653</v>
      </c>
      <c r="X254" s="51" t="n">
        <f aca="false">A254</f>
        <v>81.6</v>
      </c>
    </row>
    <row r="255" customFormat="false" ht="12.75" hidden="false" customHeight="false" outlineLevel="0" collapsed="false">
      <c r="A255" s="46" t="n">
        <v>81.7</v>
      </c>
      <c r="B255" s="47" t="n">
        <f aca="false">DEGREES(ASIN((A255^2+$A$3^2-$C$5^2)/(2*A255*$A$3)))</f>
        <v>23.4596737532796</v>
      </c>
      <c r="C255" s="21" t="n">
        <f aca="false">B255-$B$3</f>
        <v>-0.667901021627365</v>
      </c>
      <c r="D255" s="48" t="n">
        <f aca="false">ABS(50*C255)/A255</f>
        <v>0.408752155218706</v>
      </c>
      <c r="E255" s="61"/>
      <c r="V255" s="11" t="n">
        <f aca="false">D255^2</f>
        <v>0.167078324395937</v>
      </c>
      <c r="W255" s="50" t="n">
        <f aca="false">-C255</f>
        <v>0.667901021627365</v>
      </c>
      <c r="X255" s="51" t="n">
        <f aca="false">A255</f>
        <v>81.7</v>
      </c>
    </row>
    <row r="256" customFormat="false" ht="12.75" hidden="false" customHeight="false" outlineLevel="0" collapsed="false">
      <c r="A256" s="46" t="n">
        <v>81.8</v>
      </c>
      <c r="B256" s="47" t="n">
        <f aca="false">DEGREES(ASIN((A256^2+$A$3^2-$C$5^2)/(2*A256*$A$3)))</f>
        <v>23.4565820159043</v>
      </c>
      <c r="C256" s="21" t="n">
        <f aca="false">B256-$B$3</f>
        <v>-0.670992759002711</v>
      </c>
      <c r="D256" s="48" t="n">
        <f aca="false">ABS(50*C256)/A256</f>
        <v>0.410142273229041</v>
      </c>
      <c r="E256" s="61"/>
      <c r="V256" s="11" t="n">
        <f aca="false">D256^2</f>
        <v>0.168216684289485</v>
      </c>
      <c r="W256" s="50" t="n">
        <f aca="false">-C256</f>
        <v>0.670992759002711</v>
      </c>
      <c r="X256" s="51" t="n">
        <f aca="false">A256</f>
        <v>81.8</v>
      </c>
    </row>
    <row r="257" customFormat="false" ht="12.75" hidden="false" customHeight="false" outlineLevel="0" collapsed="false">
      <c r="A257" s="46" t="n">
        <v>81.9</v>
      </c>
      <c r="B257" s="47" t="n">
        <f aca="false">DEGREES(ASIN((A257^2+$A$3^2-$C$5^2)/(2*A257*$A$3)))</f>
        <v>23.4535312595803</v>
      </c>
      <c r="C257" s="21" t="n">
        <f aca="false">B257-$B$3</f>
        <v>-0.674043515326716</v>
      </c>
      <c r="D257" s="48" t="n">
        <f aca="false">ABS(50*C257)/A257</f>
        <v>0.411503977610938</v>
      </c>
      <c r="E257" s="61"/>
      <c r="V257" s="11" t="n">
        <f aca="false">D257^2</f>
        <v>0.169335523589623</v>
      </c>
      <c r="W257" s="50" t="n">
        <f aca="false">-C257</f>
        <v>0.674043515326716</v>
      </c>
      <c r="X257" s="51" t="n">
        <f aca="false">A257</f>
        <v>81.9</v>
      </c>
    </row>
    <row r="258" customFormat="false" ht="12.75" hidden="false" customHeight="false" outlineLevel="0" collapsed="false">
      <c r="A258" s="46" t="n">
        <v>82</v>
      </c>
      <c r="B258" s="47" t="n">
        <f aca="false">DEGREES(ASIN((A258^2+$A$3^2-$C$5^2)/(2*A258*$A$3)))</f>
        <v>23.4505213317963</v>
      </c>
      <c r="C258" s="21" t="n">
        <f aca="false">B258-$B$3</f>
        <v>-0.677053443110655</v>
      </c>
      <c r="D258" s="48" t="n">
        <f aca="false">ABS(50*C258)/A258</f>
        <v>0.412837465311375</v>
      </c>
      <c r="E258" s="61"/>
      <c r="V258" s="11" t="n">
        <f aca="false">D258^2</f>
        <v>0.170434772764721</v>
      </c>
      <c r="W258" s="50" t="n">
        <f aca="false">-C258</f>
        <v>0.677053443110655</v>
      </c>
      <c r="X258" s="51" t="n">
        <f aca="false">A258</f>
        <v>82</v>
      </c>
    </row>
    <row r="259" customFormat="false" ht="12.75" hidden="false" customHeight="false" outlineLevel="0" collapsed="false">
      <c r="A259" s="46" t="n">
        <v>82.1</v>
      </c>
      <c r="B259" s="47" t="n">
        <f aca="false">DEGREES(ASIN((A259^2+$A$3^2-$C$5^2)/(2*A259*$A$3)))</f>
        <v>23.4475520808229</v>
      </c>
      <c r="C259" s="21" t="n">
        <f aca="false">B259-$B$3</f>
        <v>-0.680022694084087</v>
      </c>
      <c r="D259" s="48" t="n">
        <f aca="false">ABS(50*C259)/A259</f>
        <v>0.41414293184171</v>
      </c>
      <c r="E259" s="61"/>
      <c r="V259" s="11" t="n">
        <f aca="false">D259^2</f>
        <v>0.171514367994447</v>
      </c>
      <c r="W259" s="50" t="n">
        <f aca="false">-C259</f>
        <v>0.680022694084087</v>
      </c>
      <c r="X259" s="51" t="n">
        <f aca="false">A259</f>
        <v>82.1</v>
      </c>
    </row>
    <row r="260" customFormat="false" ht="12.75" hidden="false" customHeight="false" outlineLevel="0" collapsed="false">
      <c r="A260" s="46" t="n">
        <v>82.2</v>
      </c>
      <c r="B260" s="47" t="n">
        <f aca="false">DEGREES(ASIN((A260^2+$A$3^2-$C$5^2)/(2*A260*$A$3)))</f>
        <v>23.4446233557071</v>
      </c>
      <c r="C260" s="21" t="n">
        <f aca="false">B260-$B$3</f>
        <v>-0.682951419199888</v>
      </c>
      <c r="D260" s="48" t="n">
        <f aca="false">ABS(50*C260)/A260</f>
        <v>0.41542057128947</v>
      </c>
      <c r="E260" s="61"/>
      <c r="V260" s="11" t="n">
        <f aca="false">D260^2</f>
        <v>0.172574251050469</v>
      </c>
      <c r="W260" s="50" t="n">
        <f aca="false">-C260</f>
        <v>0.682951419199888</v>
      </c>
      <c r="X260" s="51" t="n">
        <f aca="false">A260</f>
        <v>82.2</v>
      </c>
    </row>
    <row r="261" customFormat="false" ht="12.75" hidden="false" customHeight="false" outlineLevel="0" collapsed="false">
      <c r="A261" s="46" t="n">
        <v>82.3</v>
      </c>
      <c r="B261" s="47" t="n">
        <f aca="false">DEGREES(ASIN((A261^2+$A$3^2-$C$5^2)/(2*A261*$A$3)))</f>
        <v>23.4417350062677</v>
      </c>
      <c r="C261" s="21" t="n">
        <f aca="false">B261-$B$3</f>
        <v>-0.685839768639248</v>
      </c>
      <c r="D261" s="48" t="n">
        <f aca="false">ABS(50*C261)/A261</f>
        <v>0.416670576330041</v>
      </c>
      <c r="E261" s="61"/>
      <c r="V261" s="11" t="n">
        <f aca="false">D261^2</f>
        <v>0.173614369179209</v>
      </c>
      <c r="W261" s="50" t="n">
        <f aca="false">-C261</f>
        <v>0.685839768639248</v>
      </c>
      <c r="X261" s="51" t="n">
        <f aca="false">A261</f>
        <v>82.3</v>
      </c>
    </row>
    <row r="262" customFormat="false" ht="12.75" hidden="false" customHeight="false" outlineLevel="0" collapsed="false">
      <c r="A262" s="46" t="n">
        <v>82.4</v>
      </c>
      <c r="B262" s="47" t="n">
        <f aca="false">DEGREES(ASIN((A262^2+$A$3^2-$C$5^2)/(2*A262*$A$3)))</f>
        <v>23.4388868830904</v>
      </c>
      <c r="C262" s="21" t="n">
        <f aca="false">B262-$B$3</f>
        <v>-0.688687891816578</v>
      </c>
      <c r="D262" s="48" t="n">
        <f aca="false">ABS(50*C262)/A262</f>
        <v>0.417893138238215</v>
      </c>
      <c r="E262" s="61"/>
      <c r="V262" s="11" t="n">
        <f aca="false">D262^2</f>
        <v>0.174634674986584</v>
      </c>
      <c r="W262" s="50" t="n">
        <f aca="false">-C262</f>
        <v>0.688687891816578</v>
      </c>
      <c r="X262" s="51" t="n">
        <f aca="false">A262</f>
        <v>82.4</v>
      </c>
    </row>
    <row r="263" customFormat="false" ht="12.75" hidden="false" customHeight="false" outlineLevel="0" collapsed="false">
      <c r="A263" s="46" t="n">
        <v>82.5</v>
      </c>
      <c r="B263" s="47" t="n">
        <f aca="false">DEGREES(ASIN((A263^2+$A$3^2-$C$5^2)/(2*A263*$A$3)))</f>
        <v>23.4360788375225</v>
      </c>
      <c r="C263" s="21" t="n">
        <f aca="false">B263-$B$3</f>
        <v>-0.691495937384435</v>
      </c>
      <c r="D263" s="48" t="n">
        <f aca="false">ABS(50*C263)/A263</f>
        <v>0.419088446899657</v>
      </c>
      <c r="E263" s="61"/>
      <c r="V263" s="11" t="n">
        <f aca="false">D263^2</f>
        <v>0.175635126324767</v>
      </c>
      <c r="W263" s="50" t="n">
        <f aca="false">-C263</f>
        <v>0.691495937384435</v>
      </c>
      <c r="X263" s="51" t="n">
        <f aca="false">A263</f>
        <v>82.5</v>
      </c>
    </row>
    <row r="264" customFormat="false" ht="12.75" hidden="false" customHeight="false" outlineLevel="0" collapsed="false">
      <c r="A264" s="46" t="n">
        <v>82.6</v>
      </c>
      <c r="B264" s="47" t="n">
        <f aca="false">DEGREES(ASIN((A264^2+$A$3^2-$C$5^2)/(2*A264*$A$3)))</f>
        <v>23.4333107216686</v>
      </c>
      <c r="C264" s="21" t="n">
        <f aca="false">B264-$B$3</f>
        <v>-0.694264053238364</v>
      </c>
      <c r="D264" s="48" t="n">
        <f aca="false">ABS(50*C264)/A264</f>
        <v>0.420256690822254</v>
      </c>
      <c r="E264" s="61"/>
      <c r="V264" s="11" t="n">
        <f aca="false">D264^2</f>
        <v>0.176615686180872</v>
      </c>
      <c r="W264" s="50" t="n">
        <f aca="false">-C264</f>
        <v>0.694264053238364</v>
      </c>
      <c r="X264" s="51" t="n">
        <f aca="false">A264</f>
        <v>82.6</v>
      </c>
    </row>
    <row r="265" customFormat="false" ht="12.75" hidden="false" customHeight="false" outlineLevel="0" collapsed="false">
      <c r="A265" s="46" t="n">
        <v>82.7</v>
      </c>
      <c r="B265" s="47" t="n">
        <f aca="false">DEGREES(ASIN((A265^2+$A$3^2-$C$5^2)/(2*A265*$A$3)))</f>
        <v>23.4305823883852</v>
      </c>
      <c r="C265" s="21" t="n">
        <f aca="false">B265-$B$3</f>
        <v>-0.696992386521799</v>
      </c>
      <c r="D265" s="48" t="n">
        <f aca="false">ABS(50*C265)/A265</f>
        <v>0.4213980571474</v>
      </c>
      <c r="E265" s="61"/>
      <c r="V265" s="11" t="n">
        <f aca="false">D265^2</f>
        <v>0.177576322567603</v>
      </c>
      <c r="W265" s="50" t="n">
        <f aca="false">-C265</f>
        <v>0.696992386521799</v>
      </c>
      <c r="X265" s="51" t="n">
        <f aca="false">A265</f>
        <v>82.7</v>
      </c>
    </row>
    <row r="266" customFormat="false" ht="12.75" hidden="false" customHeight="false" outlineLevel="0" collapsed="false">
      <c r="A266" s="46" t="n">
        <v>82.8</v>
      </c>
      <c r="B266" s="47" t="n">
        <f aca="false">DEGREES(ASIN((A266^2+$A$3^2-$C$5^2)/(2*A266*$A$3)))</f>
        <v>23.4278936912762</v>
      </c>
      <c r="C266" s="21" t="n">
        <f aca="false">B266-$B$3</f>
        <v>-0.69968108363074</v>
      </c>
      <c r="D266" s="48" t="n">
        <f aca="false">ABS(50*C266)/A266</f>
        <v>0.422512731661075</v>
      </c>
      <c r="E266" s="61"/>
      <c r="V266" s="11" t="n">
        <f aca="false">D266^2</f>
        <v>0.178517008415703</v>
      </c>
      <c r="W266" s="50" t="n">
        <f aca="false">-C266</f>
        <v>0.69968108363074</v>
      </c>
      <c r="X266" s="51" t="n">
        <f aca="false">A266</f>
        <v>82.8</v>
      </c>
    </row>
    <row r="267" customFormat="false" ht="12.75" hidden="false" customHeight="false" outlineLevel="0" collapsed="false">
      <c r="A267" s="46" t="n">
        <v>82.9</v>
      </c>
      <c r="B267" s="47" t="n">
        <f aca="false">DEGREES(ASIN((A267^2+$A$3^2-$C$5^2)/(2*A267*$A$3)))</f>
        <v>23.4252444846884</v>
      </c>
      <c r="C267" s="21" t="n">
        <f aca="false">B267-$B$3</f>
        <v>-0.70233029021858</v>
      </c>
      <c r="D267" s="48" t="n">
        <f aca="false">ABS(50*C267)/A267</f>
        <v>0.423600898804933</v>
      </c>
      <c r="E267" s="61"/>
      <c r="V267" s="11" t="n">
        <f aca="false">D267^2</f>
        <v>0.179437721468347</v>
      </c>
      <c r="W267" s="50" t="n">
        <f aca="false">-C267</f>
        <v>0.70233029021858</v>
      </c>
      <c r="X267" s="51" t="n">
        <f aca="false">A267</f>
        <v>82.9</v>
      </c>
    </row>
    <row r="268" customFormat="false" ht="12.75" hidden="false" customHeight="false" outlineLevel="0" collapsed="false">
      <c r="A268" s="46" t="n">
        <v>83</v>
      </c>
      <c r="B268" s="47" t="n">
        <f aca="false">DEGREES(ASIN((A268^2+$A$3^2-$C$5^2)/(2*A268*$A$3)))</f>
        <v>23.4226346237061</v>
      </c>
      <c r="C268" s="21" t="n">
        <f aca="false">B268-$B$3</f>
        <v>-0.704940151200834</v>
      </c>
      <c r="D268" s="48" t="n">
        <f aca="false">ABS(50*C268)/A268</f>
        <v>0.424662741687249</v>
      </c>
      <c r="E268" s="61"/>
      <c r="V268" s="11" t="n">
        <f aca="false">D268^2</f>
        <v>0.180338444177331</v>
      </c>
      <c r="W268" s="50" t="n">
        <f aca="false">-C268</f>
        <v>0.704940151200834</v>
      </c>
      <c r="X268" s="51" t="n">
        <f aca="false">A268</f>
        <v>83</v>
      </c>
    </row>
    <row r="269" customFormat="false" ht="12.75" hidden="false" customHeight="false" outlineLevel="0" collapsed="false">
      <c r="A269" s="46" t="n">
        <v>83.1</v>
      </c>
      <c r="B269" s="47" t="n">
        <f aca="false">DEGREES(ASIN((A269^2+$A$3^2-$C$5^2)/(2*A269*$A$3)))</f>
        <v>23.4200639641472</v>
      </c>
      <c r="C269" s="21" t="n">
        <f aca="false">B269-$B$3</f>
        <v>-0.707510810759786</v>
      </c>
      <c r="D269" s="48" t="n">
        <f aca="false">ABS(50*C269)/A269</f>
        <v>0.425698442093734</v>
      </c>
      <c r="E269" s="61"/>
      <c r="V269" s="11" t="n">
        <f aca="false">D269^2</f>
        <v>0.181219163601032</v>
      </c>
      <c r="W269" s="50" t="n">
        <f aca="false">-C269</f>
        <v>0.707510810759786</v>
      </c>
      <c r="X269" s="51" t="n">
        <f aca="false">A269</f>
        <v>83.1</v>
      </c>
    </row>
    <row r="270" customFormat="false" ht="12.75" hidden="false" customHeight="false" outlineLevel="0" collapsed="false">
      <c r="A270" s="46" t="n">
        <v>83.2</v>
      </c>
      <c r="B270" s="47" t="n">
        <f aca="false">DEGREES(ASIN((A270^2+$A$3^2-$C$5^2)/(2*A270*$A$3)))</f>
        <v>23.4175323625579</v>
      </c>
      <c r="C270" s="21" t="n">
        <f aca="false">B270-$B$3</f>
        <v>-0.710042412349115</v>
      </c>
      <c r="D270" s="48" t="n">
        <f aca="false">ABS(50*C270)/A270</f>
        <v>0.426708180498266</v>
      </c>
      <c r="E270" s="61"/>
      <c r="V270" s="11" t="n">
        <f aca="false">D270^2</f>
        <v>0.182079871304141</v>
      </c>
      <c r="W270" s="50" t="n">
        <f aca="false">-C270</f>
        <v>0.710042412349115</v>
      </c>
      <c r="X270" s="51" t="n">
        <f aca="false">A270</f>
        <v>83.2</v>
      </c>
    </row>
    <row r="271" customFormat="false" ht="12.75" hidden="false" customHeight="false" outlineLevel="0" collapsed="false">
      <c r="A271" s="46" t="n">
        <v>83.3</v>
      </c>
      <c r="B271" s="47" t="n">
        <f aca="false">DEGREES(ASIN((A271^2+$A$3^2-$C$5^2)/(2*A271*$A$3)))</f>
        <v>23.4150396762084</v>
      </c>
      <c r="C271" s="21" t="n">
        <f aca="false">B271-$B$3</f>
        <v>-0.712535098698549</v>
      </c>
      <c r="D271" s="48" t="n">
        <f aca="false">ABS(50*C271)/A271</f>
        <v>0.427692136073559</v>
      </c>
      <c r="E271" s="61"/>
      <c r="V271" s="11" t="n">
        <f aca="false">D271^2</f>
        <v>0.182920563259163</v>
      </c>
      <c r="W271" s="50" t="n">
        <f aca="false">-C271</f>
        <v>0.712535098698549</v>
      </c>
      <c r="X271" s="51" t="n">
        <f aca="false">A271</f>
        <v>83.3</v>
      </c>
    </row>
    <row r="272" customFormat="false" ht="12.75" hidden="false" customHeight="false" outlineLevel="0" collapsed="false">
      <c r="A272" s="46" t="n">
        <v>83.4</v>
      </c>
      <c r="B272" s="47" t="n">
        <f aca="false">DEGREES(ASIN((A272^2+$A$3^2-$C$5^2)/(2*A272*$A$3)))</f>
        <v>23.4125857630885</v>
      </c>
      <c r="C272" s="21" t="n">
        <f aca="false">B272-$B$3</f>
        <v>-0.714989011818428</v>
      </c>
      <c r="D272" s="48" t="n">
        <f aca="false">ABS(50*C272)/A272</f>
        <v>0.428650486701696</v>
      </c>
      <c r="E272" s="61"/>
      <c r="V272" s="11" t="n">
        <f aca="false">D272^2</f>
        <v>0.1837412397496</v>
      </c>
      <c r="W272" s="50" t="n">
        <f aca="false">-C272</f>
        <v>0.714989011818428</v>
      </c>
      <c r="X272" s="51" t="n">
        <f aca="false">A272</f>
        <v>83.4</v>
      </c>
    </row>
    <row r="273" customFormat="false" ht="12.75" hidden="false" customHeight="false" outlineLevel="0" collapsed="false">
      <c r="A273" s="46" t="n">
        <v>83.5</v>
      </c>
      <c r="B273" s="47" t="n">
        <f aca="false">DEGREES(ASIN((A273^2+$A$3^2-$C$5^2)/(2*A273*$A$3)))</f>
        <v>23.4101704819027</v>
      </c>
      <c r="C273" s="21" t="n">
        <f aca="false">B273-$B$3</f>
        <v>-0.71740429300424</v>
      </c>
      <c r="D273" s="48" t="n">
        <f aca="false">ABS(50*C273)/A273</f>
        <v>0.429583408984575</v>
      </c>
      <c r="E273" s="61"/>
      <c r="V273" s="11" t="n">
        <f aca="false">D273^2</f>
        <v>0.184541905274808</v>
      </c>
      <c r="W273" s="50" t="n">
        <f aca="false">-C273</f>
        <v>0.71740429300424</v>
      </c>
      <c r="X273" s="51" t="n">
        <f aca="false">A273</f>
        <v>83.5</v>
      </c>
    </row>
    <row r="274" customFormat="false" ht="12.75" hidden="false" customHeight="false" outlineLevel="0" collapsed="false">
      <c r="A274" s="46" t="n">
        <v>83.6</v>
      </c>
      <c r="B274" s="47" t="n">
        <f aca="false">DEGREES(ASIN((A274^2+$A$3^2-$C$5^2)/(2*A274*$A$3)))</f>
        <v>23.4077936920659</v>
      </c>
      <c r="C274" s="21" t="n">
        <f aca="false">B274-$B$3</f>
        <v>-0.719781082841088</v>
      </c>
      <c r="D274" s="48" t="n">
        <f aca="false">ABS(50*C274)/A274</f>
        <v>0.430491078254239</v>
      </c>
      <c r="E274" s="61"/>
      <c r="V274" s="11" t="n">
        <f aca="false">D274^2</f>
        <v>0.185322568456498</v>
      </c>
      <c r="W274" s="50" t="n">
        <f aca="false">-C274</f>
        <v>0.719781082841088</v>
      </c>
      <c r="X274" s="51" t="n">
        <f aca="false">A274</f>
        <v>83.6</v>
      </c>
    </row>
    <row r="275" customFormat="false" ht="12.75" hidden="false" customHeight="false" outlineLevel="0" collapsed="false">
      <c r="A275" s="46" t="n">
        <v>83.7</v>
      </c>
      <c r="B275" s="47" t="n">
        <f aca="false">DEGREES(ASIN((A275^2+$A$3^2-$C$5^2)/(2*A275*$A$3)))</f>
        <v>23.4054552536987</v>
      </c>
      <c r="C275" s="21" t="n">
        <f aca="false">B275-$B$3</f>
        <v>-0.722119521208231</v>
      </c>
      <c r="D275" s="48" t="n">
        <f aca="false">ABS(50*C275)/A275</f>
        <v>0.431373668583173</v>
      </c>
      <c r="E275" s="61"/>
      <c r="V275" s="11" t="n">
        <f aca="false">D275^2</f>
        <v>0.186083241946905</v>
      </c>
      <c r="W275" s="50" t="n">
        <f aca="false">-C275</f>
        <v>0.722119521208231</v>
      </c>
      <c r="X275" s="51" t="n">
        <f aca="false">A275</f>
        <v>83.7</v>
      </c>
    </row>
    <row r="276" customFormat="false" ht="12.75" hidden="false" customHeight="false" outlineLevel="0" collapsed="false">
      <c r="A276" s="46" t="n">
        <v>83.8</v>
      </c>
      <c r="B276" s="47" t="n">
        <f aca="false">DEGREES(ASIN((A276^2+$A$3^2-$C$5^2)/(2*A276*$A$3)))</f>
        <v>23.4031550276235</v>
      </c>
      <c r="C276" s="21" t="n">
        <f aca="false">B276-$B$3</f>
        <v>-0.724419747283463</v>
      </c>
      <c r="D276" s="48" t="n">
        <f aca="false">ABS(50*C276)/A276</f>
        <v>0.432231352794429</v>
      </c>
      <c r="E276" s="61"/>
      <c r="V276" s="11" t="n">
        <f aca="false">D276^2</f>
        <v>0.186823942338502</v>
      </c>
      <c r="W276" s="50" t="n">
        <f aca="false">-C276</f>
        <v>0.724419747283463</v>
      </c>
      <c r="X276" s="51" t="n">
        <f aca="false">A276</f>
        <v>83.8</v>
      </c>
    </row>
    <row r="277" customFormat="false" ht="12.75" hidden="false" customHeight="false" outlineLevel="0" collapsed="false">
      <c r="A277" s="46" t="n">
        <v>83.9</v>
      </c>
      <c r="B277" s="47" t="n">
        <f aca="false">DEGREES(ASIN((A277^2+$A$3^2-$C$5^2)/(2*A277*$A$3)))</f>
        <v>23.4008928753594</v>
      </c>
      <c r="C277" s="21" t="n">
        <f aca="false">B277-$B$3</f>
        <v>-0.726681899547547</v>
      </c>
      <c r="D277" s="48" t="n">
        <f aca="false">ABS(50*C277)/A277</f>
        <v>0.43306430247172</v>
      </c>
      <c r="E277" s="61"/>
      <c r="V277" s="11" t="n">
        <f aca="false">D277^2</f>
        <v>0.187544690075318</v>
      </c>
      <c r="W277" s="50" t="n">
        <f aca="false">-C277</f>
        <v>0.726681899547547</v>
      </c>
      <c r="X277" s="51" t="n">
        <f aca="false">A277</f>
        <v>83.9</v>
      </c>
    </row>
    <row r="278" customFormat="false" ht="12.75" hidden="false" customHeight="false" outlineLevel="0" collapsed="false">
      <c r="A278" s="46" t="n">
        <v>84</v>
      </c>
      <c r="B278" s="47" t="n">
        <f aca="false">DEGREES(ASIN((A278^2+$A$3^2-$C$5^2)/(2*A278*$A$3)))</f>
        <v>23.3986686591184</v>
      </c>
      <c r="C278" s="21" t="n">
        <f aca="false">B278-$B$3</f>
        <v>-0.728906115788544</v>
      </c>
      <c r="D278" s="48" t="n">
        <f aca="false">ABS(50*C278)/A278</f>
        <v>0.433872687969371</v>
      </c>
      <c r="E278" s="61"/>
      <c r="V278" s="11" t="n">
        <f aca="false">D278^2</f>
        <v>0.188245509365767</v>
      </c>
      <c r="W278" s="50" t="n">
        <f aca="false">-C278</f>
        <v>0.728906115788544</v>
      </c>
      <c r="X278" s="51" t="n">
        <f aca="false">A278</f>
        <v>84</v>
      </c>
    </row>
    <row r="279" customFormat="false" ht="12.75" hidden="false" customHeight="false" outlineLevel="0" collapsed="false">
      <c r="A279" s="46" t="n">
        <v>84.1</v>
      </c>
      <c r="B279" s="47" t="n">
        <f aca="false">DEGREES(ASIN((A279^2+$A$3^2-$C$5^2)/(2*A279*$A$3)))</f>
        <v>23.3964822418008</v>
      </c>
      <c r="C279" s="21" t="n">
        <f aca="false">B279-$B$3</f>
        <v>-0.731092533106214</v>
      </c>
      <c r="D279" s="48" t="n">
        <f aca="false">ABS(50*C279)/A279</f>
        <v>0.434656678422244</v>
      </c>
      <c r="E279" s="61"/>
      <c r="V279" s="11" t="n">
        <f aca="false">D279^2</f>
        <v>0.188926428097058</v>
      </c>
      <c r="W279" s="50" t="n">
        <f aca="false">-C279</f>
        <v>0.731092533106214</v>
      </c>
      <c r="X279" s="51" t="n">
        <f aca="false">A279</f>
        <v>84.1</v>
      </c>
    </row>
    <row r="280" customFormat="false" ht="12.75" hidden="false" customHeight="false" outlineLevel="0" collapsed="false">
      <c r="A280" s="46" t="n">
        <v>84.2</v>
      </c>
      <c r="B280" s="47" t="n">
        <f aca="false">DEGREES(ASIN((A280^2+$A$3^2-$C$5^2)/(2*A280*$A$3)))</f>
        <v>23.3943334869907</v>
      </c>
      <c r="C280" s="21" t="n">
        <f aca="false">B280-$B$3</f>
        <v>-0.733241287916258</v>
      </c>
      <c r="D280" s="48" t="n">
        <f aca="false">ABS(50*C280)/A280</f>
        <v>0.435416441755497</v>
      </c>
      <c r="E280" s="61"/>
      <c r="V280" s="11" t="n">
        <f aca="false">D280^2</f>
        <v>0.189587477751018</v>
      </c>
      <c r="W280" s="50" t="n">
        <f aca="false">-C280</f>
        <v>0.733241287916258</v>
      </c>
      <c r="X280" s="51" t="n">
        <f aca="false">A280</f>
        <v>84.2</v>
      </c>
    </row>
    <row r="281" customFormat="false" ht="12.75" hidden="false" customHeight="false" outlineLevel="0" collapsed="false">
      <c r="A281" s="46" t="n">
        <v>84.3</v>
      </c>
      <c r="B281" s="47" t="n">
        <f aca="false">DEGREES(ASIN((A281^2+$A$3^2-$C$5^2)/(2*A281*$A$3)))</f>
        <v>23.3922222589524</v>
      </c>
      <c r="C281" s="21" t="n">
        <f aca="false">B281-$B$3</f>
        <v>-0.735352515954602</v>
      </c>
      <c r="D281" s="48" t="n">
        <f aca="false">ABS(50*C281)/A281</f>
        <v>0.436152144694307</v>
      </c>
      <c r="E281" s="61"/>
      <c r="V281" s="11" t="n">
        <f aca="false">D281^2</f>
        <v>0.190228693321444</v>
      </c>
      <c r="W281" s="50" t="n">
        <f aca="false">-C281</f>
        <v>0.735352515954602</v>
      </c>
      <c r="X281" s="51" t="n">
        <f aca="false">A281</f>
        <v>84.3</v>
      </c>
    </row>
    <row r="282" customFormat="false" ht="12.75" hidden="false" customHeight="false" outlineLevel="0" collapsed="false">
      <c r="A282" s="46" t="n">
        <v>84.4</v>
      </c>
      <c r="B282" s="47" t="n">
        <f aca="false">DEGREES(ASIN((A282^2+$A$3^2-$C$5^2)/(2*A282*$A$3)))</f>
        <v>23.3901484226253</v>
      </c>
      <c r="C282" s="21" t="n">
        <f aca="false">B282-$B$3</f>
        <v>-0.73742635228168</v>
      </c>
      <c r="D282" s="48" t="n">
        <f aca="false">ABS(50*C282)/A282</f>
        <v>0.436863952773507</v>
      </c>
      <c r="E282" s="61"/>
      <c r="V282" s="11" t="n">
        <f aca="false">D282^2</f>
        <v>0.190850113232893</v>
      </c>
      <c r="W282" s="50" t="n">
        <f aca="false">-C282</f>
        <v>0.73742635228168</v>
      </c>
      <c r="X282" s="51" t="n">
        <f aca="false">A282</f>
        <v>84.4</v>
      </c>
    </row>
    <row r="283" customFormat="false" ht="12.75" hidden="false" customHeight="false" outlineLevel="0" collapsed="false">
      <c r="A283" s="46" t="n">
        <v>84.5</v>
      </c>
      <c r="B283" s="47" t="n">
        <f aca="false">DEGREES(ASIN((A283^2+$A$3^2-$C$5^2)/(2*A283*$A$3)))</f>
        <v>23.3881118436204</v>
      </c>
      <c r="C283" s="21" t="n">
        <f aca="false">B283-$B$3</f>
        <v>-0.739462931286568</v>
      </c>
      <c r="D283" s="48" t="n">
        <f aca="false">ABS(50*C283)/A283</f>
        <v>0.437552030347081</v>
      </c>
      <c r="E283" s="61"/>
      <c r="V283" s="11" t="n">
        <f aca="false">D283^2</f>
        <v>0.191451779260853</v>
      </c>
      <c r="W283" s="50" t="n">
        <f aca="false">-C283</f>
        <v>0.739462931286568</v>
      </c>
      <c r="X283" s="51" t="n">
        <f aca="false">A283</f>
        <v>84.5</v>
      </c>
    </row>
    <row r="284" customFormat="false" ht="12.75" hidden="false" customHeight="false" outlineLevel="0" collapsed="false">
      <c r="A284" s="46" t="n">
        <v>84.6</v>
      </c>
      <c r="B284" s="47" t="n">
        <f aca="false">DEGREES(ASIN((A284^2+$A$3^2-$C$5^2)/(2*A284*$A$3)))</f>
        <v>23.3861123882158</v>
      </c>
      <c r="C284" s="21" t="n">
        <f aca="false">B284-$B$3</f>
        <v>-0.741462386691207</v>
      </c>
      <c r="D284" s="48" t="n">
        <f aca="false">ABS(50*C284)/A284</f>
        <v>0.43821654059764</v>
      </c>
      <c r="E284" s="61"/>
      <c r="V284" s="11" t="n">
        <f aca="false">D284^2</f>
        <v>0.192033736453363</v>
      </c>
      <c r="W284" s="50" t="n">
        <f aca="false">-C284</f>
        <v>0.741462386691207</v>
      </c>
      <c r="X284" s="51" t="n">
        <f aca="false">A284</f>
        <v>84.6</v>
      </c>
    </row>
    <row r="285" customFormat="false" ht="12.75" hidden="false" customHeight="false" outlineLevel="0" collapsed="false">
      <c r="A285" s="46" t="n">
        <v>84.7</v>
      </c>
      <c r="B285" s="47" t="n">
        <f aca="false">DEGREES(ASIN((A285^2+$A$3^2-$C$5^2)/(2*A285*$A$3)))</f>
        <v>23.3841499233524</v>
      </c>
      <c r="C285" s="21" t="n">
        <f aca="false">B285-$B$3</f>
        <v>-0.743424851554536</v>
      </c>
      <c r="D285" s="48" t="n">
        <f aca="false">ABS(50*C285)/A285</f>
        <v>0.438857645545771</v>
      </c>
      <c r="E285" s="61"/>
      <c r="V285" s="11" t="n">
        <f aca="false">D285^2</f>
        <v>0.192596033053978</v>
      </c>
      <c r="W285" s="50" t="n">
        <f aca="false">-C285</f>
        <v>0.743424851554536</v>
      </c>
      <c r="X285" s="51" t="n">
        <f aca="false">A285</f>
        <v>84.7</v>
      </c>
    </row>
    <row r="286" customFormat="false" ht="12.75" hidden="false" customHeight="false" outlineLevel="0" collapsed="false">
      <c r="A286" s="46" t="n">
        <v>84.8</v>
      </c>
      <c r="B286" s="47" t="n">
        <f aca="false">DEGREES(ASIN((A286^2+$A$3^2-$C$5^2)/(2*A286*$A$3)))</f>
        <v>23.3822243166304</v>
      </c>
      <c r="C286" s="21" t="n">
        <f aca="false">B286-$B$3</f>
        <v>-0.745350458276612</v>
      </c>
      <c r="D286" s="48" t="n">
        <f aca="false">ABS(50*C286)/A286</f>
        <v>0.439475506059323</v>
      </c>
      <c r="E286" s="61"/>
      <c r="V286" s="11" t="n">
        <f aca="false">D286^2</f>
        <v>0.193138720426098</v>
      </c>
      <c r="W286" s="50" t="n">
        <f aca="false">-C286</f>
        <v>0.745350458276612</v>
      </c>
      <c r="X286" s="51" t="n">
        <f aca="false">A286</f>
        <v>84.8</v>
      </c>
    </row>
    <row r="287" customFormat="false" ht="12.75" hidden="false" customHeight="false" outlineLevel="0" collapsed="false">
      <c r="A287" s="46" t="n">
        <v>84.9</v>
      </c>
      <c r="B287" s="47" t="n">
        <f aca="false">DEGREES(ASIN((A287^2+$A$3^2-$C$5^2)/(2*A287*$A$3)))</f>
        <v>23.3803354363043</v>
      </c>
      <c r="C287" s="21" t="n">
        <f aca="false">B287-$B$3</f>
        <v>-0.747239338602661</v>
      </c>
      <c r="D287" s="48" t="n">
        <f aca="false">ABS(50*C287)/A287</f>
        <v>0.44007028186258</v>
      </c>
      <c r="E287" s="61"/>
      <c r="V287" s="11" t="n">
        <f aca="false">D287^2</f>
        <v>0.193661852978611</v>
      </c>
      <c r="W287" s="50" t="n">
        <f aca="false">-C287</f>
        <v>0.747239338602661</v>
      </c>
      <c r="X287" s="51" t="n">
        <f aca="false">A287</f>
        <v>84.9</v>
      </c>
    </row>
    <row r="288" customFormat="false" ht="12.75" hidden="false" customHeight="false" outlineLevel="0" collapsed="false">
      <c r="A288" s="46" t="n">
        <v>85</v>
      </c>
      <c r="B288" s="47" t="n">
        <f aca="false">DEGREES(ASIN((A288^2+$A$3^2-$C$5^2)/(2*A288*$A$3)))</f>
        <v>23.3784831512798</v>
      </c>
      <c r="C288" s="21" t="n">
        <f aca="false">B288-$B$3</f>
        <v>-0.749091623627159</v>
      </c>
      <c r="D288" s="48" t="n">
        <f aca="false">ABS(50*C288)/A288</f>
        <v>0.440642131545388</v>
      </c>
      <c r="E288" s="61"/>
      <c r="V288" s="11" t="n">
        <f aca="false">D288^2</f>
        <v>0.194165488092863</v>
      </c>
      <c r="W288" s="50" t="n">
        <f aca="false">-C288</f>
        <v>0.749091623627159</v>
      </c>
      <c r="X288" s="51" t="n">
        <f aca="false">A288</f>
        <v>85</v>
      </c>
    </row>
    <row r="289" customFormat="false" ht="12.75" hidden="false" customHeight="false" outlineLevel="0" collapsed="false">
      <c r="A289" s="46" t="n">
        <v>85.1</v>
      </c>
      <c r="B289" s="47" t="n">
        <f aca="false">DEGREES(ASIN((A289^2+$A$3^2-$C$5^2)/(2*A289*$A$3)))</f>
        <v>23.3766673311091</v>
      </c>
      <c r="C289" s="21" t="n">
        <f aca="false">B289-$B$3</f>
        <v>-0.750907443797829</v>
      </c>
      <c r="D289" s="48" t="n">
        <f aca="false">ABS(50*C289)/A289</f>
        <v>0.441191212572167</v>
      </c>
      <c r="E289" s="61"/>
      <c r="V289" s="11" t="n">
        <f aca="false">D289^2</f>
        <v>0.194649686050899</v>
      </c>
      <c r="W289" s="50" t="n">
        <f aca="false">-C289</f>
        <v>0.750907443797829</v>
      </c>
      <c r="X289" s="51" t="n">
        <f aca="false">A289</f>
        <v>85.1</v>
      </c>
    </row>
    <row r="290" customFormat="false" ht="12.75" hidden="false" customHeight="false" outlineLevel="0" collapsed="false">
      <c r="A290" s="46" t="n">
        <v>85.2</v>
      </c>
      <c r="B290" s="47" t="n">
        <f aca="false">DEGREES(ASIN((A290^2+$A$3^2-$C$5^2)/(2*A290*$A$3)))</f>
        <v>23.3748878459873</v>
      </c>
      <c r="C290" s="21" t="n">
        <f aca="false">B290-$B$3</f>
        <v>-0.752686928919669</v>
      </c>
      <c r="D290" s="48" t="n">
        <f aca="false">ABS(50*C290)/A290</f>
        <v>0.441717681290886</v>
      </c>
      <c r="E290" s="61"/>
      <c r="V290" s="11" t="n">
        <f aca="false">D290^2</f>
        <v>0.195114509964996</v>
      </c>
      <c r="W290" s="50" t="n">
        <f aca="false">-C290</f>
        <v>0.752686928919669</v>
      </c>
      <c r="X290" s="51" t="n">
        <f aca="false">A290</f>
        <v>85.2</v>
      </c>
    </row>
    <row r="291" customFormat="false" ht="12.75" hidden="false" customHeight="false" outlineLevel="0" collapsed="false">
      <c r="A291" s="46" t="n">
        <v>85.3</v>
      </c>
      <c r="B291" s="47" t="n">
        <f aca="false">DEGREES(ASIN((A291^2+$A$3^2-$C$5^2)/(2*A291*$A$3)))</f>
        <v>23.3731445667481</v>
      </c>
      <c r="C291" s="21" t="n">
        <f aca="false">B291-$B$3</f>
        <v>-0.754430208158865</v>
      </c>
      <c r="D291" s="48" t="n">
        <f aca="false">ABS(50*C291)/A291</f>
        <v>0.442221692941891</v>
      </c>
      <c r="E291" s="61"/>
      <c r="V291" s="11" t="n">
        <f aca="false">D291^2</f>
        <v>0.195560025708392</v>
      </c>
      <c r="W291" s="50" t="n">
        <f aca="false">-C291</f>
        <v>0.754430208158865</v>
      </c>
      <c r="X291" s="51" t="n">
        <f aca="false">A291</f>
        <v>85.3</v>
      </c>
    </row>
    <row r="292" customFormat="false" ht="12.75" hidden="false" customHeight="false" outlineLevel="0" collapsed="false">
      <c r="A292" s="46" t="n">
        <v>85.4</v>
      </c>
      <c r="B292" s="47" t="n">
        <f aca="false">DEGREES(ASIN((A292^2+$A$3^2-$C$5^2)/(2*A292*$A$3)))</f>
        <v>23.3714373648603</v>
      </c>
      <c r="C292" s="21" t="n">
        <f aca="false">B292-$B$3</f>
        <v>-0.756137410046723</v>
      </c>
      <c r="D292" s="48" t="n">
        <f aca="false">ABS(50*C292)/A292</f>
        <v>0.442703401666699</v>
      </c>
      <c r="E292" s="61"/>
      <c r="V292" s="11" t="n">
        <f aca="false">D292^2</f>
        <v>0.195986301847267</v>
      </c>
      <c r="W292" s="50" t="n">
        <f aca="false">-C292</f>
        <v>0.756137410046723</v>
      </c>
      <c r="X292" s="51" t="n">
        <f aca="false">A292</f>
        <v>85.4</v>
      </c>
    </row>
    <row r="293" customFormat="false" ht="12.75" hidden="false" customHeight="false" outlineLevel="0" collapsed="false">
      <c r="A293" s="46" t="n">
        <v>85.5</v>
      </c>
      <c r="B293" s="47" t="n">
        <f aca="false">DEGREES(ASIN((A293^2+$A$3^2-$C$5^2)/(2*A293*$A$3)))</f>
        <v>23.3697661124233</v>
      </c>
      <c r="C293" s="21" t="n">
        <f aca="false">B293-$B$3</f>
        <v>-0.757808662483644</v>
      </c>
      <c r="D293" s="48" t="n">
        <f aca="false">ABS(50*C293)/A293</f>
        <v>0.443162960516751</v>
      </c>
      <c r="E293" s="61"/>
      <c r="V293" s="11" t="n">
        <f aca="false">D293^2</f>
        <v>0.196393409573971</v>
      </c>
      <c r="W293" s="50" t="n">
        <f aca="false">-C293</f>
        <v>0.757808662483644</v>
      </c>
      <c r="X293" s="51" t="n">
        <f aca="false">A293</f>
        <v>85.5</v>
      </c>
    </row>
    <row r="294" customFormat="false" ht="12.75" hidden="false" customHeight="false" outlineLevel="0" collapsed="false">
      <c r="A294" s="46" t="n">
        <v>85.6</v>
      </c>
      <c r="B294" s="47" t="n">
        <f aca="false">DEGREES(ASIN((A294^2+$A$3^2-$C$5^2)/(2*A294*$A$3)))</f>
        <v>23.3681306821641</v>
      </c>
      <c r="C294" s="21" t="n">
        <f aca="false">B294-$B$3</f>
        <v>-0.759444092742911</v>
      </c>
      <c r="D294" s="48" t="n">
        <f aca="false">ABS(50*C294)/A294</f>
        <v>0.44360052146198</v>
      </c>
      <c r="E294" s="61"/>
      <c r="V294" s="11" t="n">
        <f aca="false">D294^2</f>
        <v>0.196781422641341</v>
      </c>
      <c r="W294" s="50" t="n">
        <f aca="false">-C294</f>
        <v>0.759444092742911</v>
      </c>
      <c r="X294" s="51" t="n">
        <f aca="false">A294</f>
        <v>85.6</v>
      </c>
    </row>
    <row r="295" customFormat="false" ht="12.75" hidden="false" customHeight="false" outlineLevel="0" collapsed="false">
      <c r="A295" s="46" t="n">
        <v>85.7</v>
      </c>
      <c r="B295" s="47" t="n">
        <f aca="false">DEGREES(ASIN((A295^2+$A$3^2-$C$5^2)/(2*A295*$A$3)))</f>
        <v>23.3665309474324</v>
      </c>
      <c r="C295" s="21" t="n">
        <f aca="false">B295-$B$3</f>
        <v>-0.761043827474563</v>
      </c>
      <c r="D295" s="48" t="n">
        <f aca="false">ABS(50*C295)/A295</f>
        <v>0.444016235399395</v>
      </c>
      <c r="E295" s="61"/>
      <c r="V295" s="11" t="n">
        <f aca="false">D295^2</f>
        <v>0.197150417298251</v>
      </c>
      <c r="W295" s="50" t="n">
        <f aca="false">-C295</f>
        <v>0.761043827474563</v>
      </c>
      <c r="X295" s="51" t="n">
        <f aca="false">A295</f>
        <v>85.7</v>
      </c>
    </row>
    <row r="296" customFormat="false" ht="12.75" hidden="false" customHeight="false" outlineLevel="0" collapsed="false">
      <c r="A296" s="46" t="n">
        <v>85.8</v>
      </c>
      <c r="B296" s="47" t="n">
        <f aca="false">DEGREES(ASIN((A296^2+$A$3^2-$C$5^2)/(2*A296*$A$3)))</f>
        <v>23.3649667821978</v>
      </c>
      <c r="C296" s="21" t="n">
        <f aca="false">B296-$B$3</f>
        <v>-0.762607992709203</v>
      </c>
      <c r="D296" s="48" t="n">
        <f aca="false">ABS(50*C296)/A296</f>
        <v>0.44441025216154</v>
      </c>
      <c r="E296" s="61"/>
      <c r="V296" s="11" t="n">
        <f aca="false">D296^2</f>
        <v>0.197500472226284</v>
      </c>
      <c r="W296" s="50" t="n">
        <f aca="false">-C296</f>
        <v>0.762607992709203</v>
      </c>
      <c r="X296" s="51" t="n">
        <f aca="false">A296</f>
        <v>85.8</v>
      </c>
    </row>
    <row r="297" customFormat="false" ht="12.75" hidden="false" customHeight="false" outlineLevel="0" collapsed="false">
      <c r="A297" s="46" t="n">
        <v>85.9</v>
      </c>
      <c r="B297" s="47" t="n">
        <f aca="false">DEGREES(ASIN((A297^2+$A$3^2-$C$5^2)/(2*A297*$A$3)))</f>
        <v>23.3634380610451</v>
      </c>
      <c r="C297" s="21" t="n">
        <f aca="false">B297-$B$3</f>
        <v>-0.764136713861827</v>
      </c>
      <c r="D297" s="48" t="n">
        <f aca="false">ABS(50*C297)/A297</f>
        <v>0.444782720524928</v>
      </c>
      <c r="E297" s="61"/>
      <c r="V297" s="11" t="n">
        <f aca="false">D297^2</f>
        <v>0.197831668477557</v>
      </c>
      <c r="W297" s="50" t="n">
        <f aca="false">-C297</f>
        <v>0.764136713861827</v>
      </c>
      <c r="X297" s="51" t="n">
        <f aca="false">A297</f>
        <v>85.9</v>
      </c>
    </row>
    <row r="298" customFormat="false" ht="12.75" hidden="false" customHeight="false" outlineLevel="0" collapsed="false">
      <c r="A298" s="46" t="n">
        <v>86</v>
      </c>
      <c r="B298" s="47" t="n">
        <f aca="false">DEGREES(ASIN((A298^2+$A$3^2-$C$5^2)/(2*A298*$A$3)))</f>
        <v>23.3619446591714</v>
      </c>
      <c r="C298" s="21" t="n">
        <f aca="false">B298-$B$3</f>
        <v>-0.765630115735537</v>
      </c>
      <c r="D298" s="48" t="n">
        <f aca="false">ABS(50*C298)/A298</f>
        <v>0.445133788218335</v>
      </c>
      <c r="E298" s="61"/>
      <c r="V298" s="11" t="n">
        <f aca="false">D298^2</f>
        <v>0.198144089413606</v>
      </c>
      <c r="W298" s="50" t="n">
        <f aca="false">-C298</f>
        <v>0.765630115735537</v>
      </c>
      <c r="X298" s="51" t="n">
        <f aca="false">A298</f>
        <v>86</v>
      </c>
    </row>
    <row r="299" customFormat="false" ht="12.75" hidden="false" customHeight="false" outlineLevel="0" collapsed="false">
      <c r="A299" s="46" t="n">
        <v>86.1</v>
      </c>
      <c r="B299" s="47" t="n">
        <f aca="false">DEGREES(ASIN((A299^2+$A$3^2-$C$5^2)/(2*A299*$A$3)))</f>
        <v>23.3604864523817</v>
      </c>
      <c r="C299" s="21" t="n">
        <f aca="false">B299-$B$3</f>
        <v>-0.767088322525265</v>
      </c>
      <c r="D299" s="48" t="n">
        <f aca="false">ABS(50*C299)/A299</f>
        <v>0.445463601931048</v>
      </c>
      <c r="E299" s="61"/>
      <c r="V299" s="11" t="n">
        <f aca="false">D299^2</f>
        <v>0.198437820645383</v>
      </c>
      <c r="W299" s="50" t="n">
        <f aca="false">-C299</f>
        <v>0.767088322525265</v>
      </c>
      <c r="X299" s="51" t="n">
        <f aca="false">A299</f>
        <v>86.1</v>
      </c>
    </row>
    <row r="300" customFormat="false" ht="12.75" hidden="false" customHeight="false" outlineLevel="0" collapsed="false">
      <c r="A300" s="46" t="n">
        <v>86.2</v>
      </c>
      <c r="B300" s="47" t="n">
        <f aca="false">DEGREES(ASIN((A300^2+$A$3^2-$C$5^2)/(2*A300*$A$3)))</f>
        <v>23.3590633170855</v>
      </c>
      <c r="C300" s="21" t="n">
        <f aca="false">B300-$B$3</f>
        <v>-0.768511457821507</v>
      </c>
      <c r="D300" s="48" t="n">
        <f aca="false">ABS(50*C300)/A300</f>
        <v>0.44577230732106</v>
      </c>
      <c r="E300" s="61"/>
      <c r="V300" s="11" t="n">
        <f aca="false">D300^2</f>
        <v>0.198712949974341</v>
      </c>
      <c r="W300" s="50" t="n">
        <f aca="false">-C300</f>
        <v>0.768511457821507</v>
      </c>
      <c r="X300" s="51" t="n">
        <f aca="false">A300</f>
        <v>86.2</v>
      </c>
    </row>
    <row r="301" customFormat="false" ht="12.75" hidden="false" customHeight="false" outlineLevel="0" collapsed="false">
      <c r="A301" s="46" t="n">
        <v>86.3</v>
      </c>
      <c r="B301" s="47" t="n">
        <f aca="false">DEGREES(ASIN((A301^2+$A$3^2-$C$5^2)/(2*A301*$A$3)))</f>
        <v>23.357675130293</v>
      </c>
      <c r="C301" s="21" t="n">
        <f aca="false">B301-$B$3</f>
        <v>-0.769899644614014</v>
      </c>
      <c r="D301" s="48" t="n">
        <f aca="false">ABS(50*C301)/A301</f>
        <v>0.446060049023183</v>
      </c>
      <c r="E301" s="61"/>
      <c r="V301" s="11" t="n">
        <f aca="false">D301^2</f>
        <v>0.198969567334565</v>
      </c>
      <c r="W301" s="50" t="n">
        <f aca="false">-C301</f>
        <v>0.769899644614014</v>
      </c>
      <c r="X301" s="51" t="n">
        <f aca="false">A301</f>
        <v>86.3</v>
      </c>
    </row>
    <row r="302" customFormat="false" ht="12.75" hidden="false" customHeight="false" outlineLevel="0" collapsed="false">
      <c r="A302" s="46" t="n">
        <v>86.4</v>
      </c>
      <c r="B302" s="47" t="n">
        <f aca="false">DEGREES(ASIN((A302^2+$A$3^2-$C$5^2)/(2*A302*$A$3)))</f>
        <v>23.3563217696116</v>
      </c>
      <c r="C302" s="21" t="n">
        <f aca="false">B302-$B$3</f>
        <v>-0.771253005295389</v>
      </c>
      <c r="D302" s="48" t="n">
        <f aca="false">ABS(50*C302)/A302</f>
        <v>0.446326970657054</v>
      </c>
      <c r="E302" s="61"/>
      <c r="V302" s="11" t="n">
        <f aca="false">D302^2</f>
        <v>0.199207764735902</v>
      </c>
      <c r="W302" s="50" t="n">
        <f aca="false">-C302</f>
        <v>0.771253005295389</v>
      </c>
      <c r="X302" s="51" t="n">
        <f aca="false">A302</f>
        <v>86.4</v>
      </c>
    </row>
    <row r="303" customFormat="false" ht="12.75" hidden="false" customHeight="false" outlineLevel="0" collapsed="false">
      <c r="A303" s="46" t="n">
        <v>86.5</v>
      </c>
      <c r="B303" s="47" t="n">
        <f aca="false">DEGREES(ASIN((A303^2+$A$3^2-$C$5^2)/(2*A303*$A$3)))</f>
        <v>23.3550031132423</v>
      </c>
      <c r="C303" s="21" t="n">
        <f aca="false">B303-$B$3</f>
        <v>-0.772571661664721</v>
      </c>
      <c r="D303" s="48" t="n">
        <f aca="false">ABS(50*C303)/A303</f>
        <v>0.446573214835099</v>
      </c>
      <c r="E303" s="61"/>
      <c r="V303" s="11" t="n">
        <f aca="false">D303^2</f>
        <v>0.199427636208155</v>
      </c>
      <c r="W303" s="50" t="n">
        <f aca="false">-C303</f>
        <v>0.772571661664721</v>
      </c>
      <c r="X303" s="51" t="n">
        <f aca="false">A303</f>
        <v>86.5</v>
      </c>
    </row>
    <row r="304" customFormat="false" ht="12.75" hidden="false" customHeight="false" outlineLevel="0" collapsed="false">
      <c r="A304" s="46" t="n">
        <v>86.6</v>
      </c>
      <c r="B304" s="47" t="n">
        <f aca="false">DEGREES(ASIN((A304^2+$A$3^2-$C$5^2)/(2*A304*$A$3)))</f>
        <v>23.3537190399757</v>
      </c>
      <c r="C304" s="21" t="n">
        <f aca="false">B304-$B$3</f>
        <v>-0.77385573493126</v>
      </c>
      <c r="D304" s="48" t="n">
        <f aca="false">ABS(50*C304)/A304</f>
        <v>0.446798923170474</v>
      </c>
      <c r="E304" s="61"/>
      <c r="V304" s="11" t="n">
        <f aca="false">D304^2</f>
        <v>0.199629277746295</v>
      </c>
      <c r="W304" s="50" t="n">
        <f aca="false">-C304</f>
        <v>0.77385573493126</v>
      </c>
      <c r="X304" s="51" t="n">
        <f aca="false">A304</f>
        <v>86.6</v>
      </c>
    </row>
    <row r="305" customFormat="false" ht="12.75" hidden="false" customHeight="false" outlineLevel="0" collapsed="false">
      <c r="A305" s="46" t="n">
        <v>86.7</v>
      </c>
      <c r="B305" s="47" t="n">
        <f aca="false">DEGREES(ASIN((A305^2+$A$3^2-$C$5^2)/(2*A305*$A$3)))</f>
        <v>23.3524694291891</v>
      </c>
      <c r="C305" s="21" t="n">
        <f aca="false">B305-$B$3</f>
        <v>-0.775105345717854</v>
      </c>
      <c r="D305" s="48" t="n">
        <f aca="false">ABS(50*C305)/A305</f>
        <v>0.447004236284806</v>
      </c>
      <c r="E305" s="61"/>
      <c r="V305" s="11" t="n">
        <f aca="false">D305^2</f>
        <v>0.199812787256563</v>
      </c>
      <c r="W305" s="50" t="n">
        <f aca="false">-C305</f>
        <v>0.775105345717854</v>
      </c>
      <c r="X305" s="51" t="n">
        <f aca="false">A305</f>
        <v>86.7</v>
      </c>
    </row>
    <row r="306" customFormat="false" ht="12.75" hidden="false" customHeight="false" outlineLevel="0" collapsed="false">
      <c r="A306" s="46" t="n">
        <v>86.8</v>
      </c>
      <c r="B306" s="47" t="n">
        <f aca="false">DEGREES(ASIN((A306^2+$A$3^2-$C$5^2)/(2*A306*$A$3)))</f>
        <v>23.3512541608424</v>
      </c>
      <c r="C306" s="21" t="n">
        <f aca="false">B306-$B$3</f>
        <v>-0.776320614064609</v>
      </c>
      <c r="D306" s="48" t="n">
        <f aca="false">ABS(50*C306)/A306</f>
        <v>0.447189293816019</v>
      </c>
      <c r="E306" s="61"/>
      <c r="V306" s="11" t="n">
        <f aca="false">D306^2</f>
        <v>0.19997826450367</v>
      </c>
      <c r="W306" s="50" t="n">
        <f aca="false">-C306</f>
        <v>0.776320614064609</v>
      </c>
      <c r="X306" s="51" t="n">
        <f aca="false">A306</f>
        <v>86.8</v>
      </c>
    </row>
    <row r="307" customFormat="false" ht="12.75" hidden="false" customHeight="false" outlineLevel="0" collapsed="false">
      <c r="A307" s="46" t="n">
        <v>86.9</v>
      </c>
      <c r="B307" s="47" t="n">
        <f aca="false">DEGREES(ASIN((A307^2+$A$3^2-$C$5^2)/(2*A307*$A$3)))</f>
        <v>23.3500731154746</v>
      </c>
      <c r="C307" s="21" t="n">
        <f aca="false">B307-$B$3</f>
        <v>-0.777501659432332</v>
      </c>
      <c r="D307" s="48" t="n">
        <f aca="false">ABS(50*C307)/A307</f>
        <v>0.447354234425968</v>
      </c>
      <c r="E307" s="61"/>
      <c r="V307" s="11" t="n">
        <f aca="false">D307^2</f>
        <v>0.200125811058844</v>
      </c>
      <c r="W307" s="50" t="n">
        <f aca="false">-C307</f>
        <v>0.777501659432332</v>
      </c>
      <c r="X307" s="51" t="n">
        <f aca="false">A307</f>
        <v>86.9</v>
      </c>
    </row>
    <row r="308" customFormat="false" ht="12.75" hidden="false" customHeight="false" outlineLevel="0" collapsed="false">
      <c r="A308" s="46" t="n">
        <v>87</v>
      </c>
      <c r="B308" s="47" t="n">
        <f aca="false">DEGREES(ASIN((A308^2+$A$3^2-$C$5^2)/(2*A308*$A$3)))</f>
        <v>23.3489261742009</v>
      </c>
      <c r="C308" s="21" t="n">
        <f aca="false">B308-$B$3</f>
        <v>-0.778648600706077</v>
      </c>
      <c r="D308" s="48" t="n">
        <f aca="false">ABS(50*C308)/A308</f>
        <v>0.44749919580809</v>
      </c>
      <c r="E308" s="61"/>
      <c r="V308" s="11" t="n">
        <f aca="false">D308^2</f>
        <v>0.200255530248888</v>
      </c>
      <c r="W308" s="50" t="n">
        <f aca="false">-C308</f>
        <v>0.778648600706077</v>
      </c>
      <c r="X308" s="51" t="n">
        <f aca="false">A308</f>
        <v>87</v>
      </c>
    </row>
    <row r="309" customFormat="false" ht="12.75" hidden="false" customHeight="false" outlineLevel="0" collapsed="false">
      <c r="A309" s="46" t="n">
        <v>87.1</v>
      </c>
      <c r="B309" s="47" t="n">
        <f aca="false">DEGREES(ASIN((A309^2+$A$3^2-$C$5^2)/(2*A309*$A$3)))</f>
        <v>23.3478132187084</v>
      </c>
      <c r="C309" s="21" t="n">
        <f aca="false">B309-$B$3</f>
        <v>-0.779761556198565</v>
      </c>
      <c r="D309" s="48" t="n">
        <f aca="false">ABS(50*C309)/A309</f>
        <v>0.447624314694928</v>
      </c>
      <c r="E309" s="61"/>
      <c r="V309" s="11" t="n">
        <f aca="false">D309^2</f>
        <v>0.200367527106104</v>
      </c>
      <c r="W309" s="50" t="n">
        <f aca="false">-C309</f>
        <v>0.779761556198565</v>
      </c>
      <c r="X309" s="51" t="n">
        <f aca="false">A309</f>
        <v>87.1</v>
      </c>
    </row>
    <row r="310" customFormat="false" ht="12.75" hidden="false" customHeight="false" outlineLevel="0" collapsed="false">
      <c r="A310" s="46" t="n">
        <v>87.2</v>
      </c>
      <c r="B310" s="47" t="n">
        <f aca="false">DEGREES(ASIN((A310^2+$A$3^2-$C$5^2)/(2*A310*$A$3)))</f>
        <v>23.3467341312533</v>
      </c>
      <c r="C310" s="21" t="n">
        <f aca="false">B310-$B$3</f>
        <v>-0.78084064365364</v>
      </c>
      <c r="D310" s="48" t="n">
        <f aca="false">ABS(50*C310)/A310</f>
        <v>0.447729726865619</v>
      </c>
      <c r="E310" s="61"/>
      <c r="V310" s="11" t="n">
        <f aca="false">D310^2</f>
        <v>0.200461908319162</v>
      </c>
      <c r="W310" s="50" t="n">
        <f aca="false">-C310</f>
        <v>0.78084064365364</v>
      </c>
      <c r="X310" s="51" t="n">
        <f aca="false">A310</f>
        <v>87.2</v>
      </c>
    </row>
    <row r="311" customFormat="false" ht="12.75" hidden="false" customHeight="false" outlineLevel="0" collapsed="false">
      <c r="A311" s="46" t="n">
        <v>87.3</v>
      </c>
      <c r="B311" s="47" t="n">
        <f aca="false">DEGREES(ASIN((A311^2+$A$3^2-$C$5^2)/(2*A311*$A$3)))</f>
        <v>23.3456887946573</v>
      </c>
      <c r="C311" s="21" t="n">
        <f aca="false">B311-$B$3</f>
        <v>-0.781885980249708</v>
      </c>
      <c r="D311" s="48" t="n">
        <f aca="false">ABS(50*C311)/A311</f>
        <v>0.447815567153327</v>
      </c>
      <c r="E311" s="61"/>
      <c r="V311" s="11" t="n">
        <f aca="false">D311^2</f>
        <v>0.200538782184855</v>
      </c>
      <c r="W311" s="50" t="n">
        <f aca="false">-C311</f>
        <v>0.781885980249708</v>
      </c>
      <c r="X311" s="51" t="n">
        <f aca="false">A311</f>
        <v>87.3</v>
      </c>
    </row>
    <row r="312" customFormat="false" ht="12.75" hidden="false" customHeight="false" outlineLevel="0" collapsed="false">
      <c r="A312" s="46" t="n">
        <v>87.4</v>
      </c>
      <c r="B312" s="47" t="n">
        <f aca="false">DEGREES(ASIN((A312^2+$A$3^2-$C$5^2)/(2*A312*$A$3)))</f>
        <v>23.3446770923039</v>
      </c>
      <c r="C312" s="21" t="n">
        <f aca="false">B312-$B$3</f>
        <v>-0.782897682603117</v>
      </c>
      <c r="D312" s="48" t="n">
        <f aca="false">ABS(50*C312)/A312</f>
        <v>0.447881969452584</v>
      </c>
      <c r="E312" s="61"/>
      <c r="V312" s="11" t="n">
        <f aca="false">D312^2</f>
        <v>0.200598258560726</v>
      </c>
      <c r="W312" s="50" t="n">
        <f aca="false">-C312</f>
        <v>0.782897682603117</v>
      </c>
      <c r="X312" s="51" t="n">
        <f aca="false">A312</f>
        <v>87.4</v>
      </c>
    </row>
    <row r="313" customFormat="false" ht="12.75" hidden="false" customHeight="false" outlineLevel="0" collapsed="false">
      <c r="A313" s="46" t="n">
        <v>87.5</v>
      </c>
      <c r="B313" s="47" t="n">
        <f aca="false">DEGREES(ASIN((A313^2+$A$3^2-$C$5^2)/(2*A313*$A$3)))</f>
        <v>23.3436989081355</v>
      </c>
      <c r="C313" s="21" t="n">
        <f aca="false">B313-$B$3</f>
        <v>-0.783875866771496</v>
      </c>
      <c r="D313" s="48" t="n">
        <f aca="false">ABS(50*C313)/A313</f>
        <v>0.447929066726569</v>
      </c>
      <c r="E313" s="61"/>
      <c r="V313" s="11" t="n">
        <f aca="false">D313^2</f>
        <v>0.200640448818535</v>
      </c>
      <c r="W313" s="50" t="n">
        <f aca="false">-C313</f>
        <v>0.783875866771496</v>
      </c>
      <c r="X313" s="51" t="n">
        <f aca="false">A313</f>
        <v>87.5</v>
      </c>
    </row>
    <row r="314" customFormat="false" ht="12.75" hidden="false" customHeight="false" outlineLevel="0" collapsed="false">
      <c r="A314" s="46" t="n">
        <v>87.6</v>
      </c>
      <c r="B314" s="47" t="n">
        <f aca="false">DEGREES(ASIN((A314^2+$A$3^2-$C$5^2)/(2*A314*$A$3)))</f>
        <v>23.3427541266499</v>
      </c>
      <c r="C314" s="21" t="n">
        <f aca="false">B314-$B$3</f>
        <v>-0.784820648257124</v>
      </c>
      <c r="D314" s="48" t="n">
        <f aca="false">ABS(50*C314)/A314</f>
        <v>0.44795699101434</v>
      </c>
      <c r="E314" s="61"/>
      <c r="V314" s="11" t="n">
        <f aca="false">D314^2</f>
        <v>0.200665465798622</v>
      </c>
      <c r="W314" s="50" t="n">
        <f aca="false">-C314</f>
        <v>0.784820648257124</v>
      </c>
      <c r="X314" s="51" t="n">
        <f aca="false">A314</f>
        <v>87.6</v>
      </c>
    </row>
    <row r="315" customFormat="false" ht="12.75" hidden="false" customHeight="false" outlineLevel="0" collapsed="false">
      <c r="A315" s="46" t="n">
        <v>87.7</v>
      </c>
      <c r="B315" s="47" t="n">
        <f aca="false">DEGREES(ASIN((A315^2+$A$3^2-$C$5^2)/(2*A315*$A$3)))</f>
        <v>23.3418426328967</v>
      </c>
      <c r="C315" s="21" t="n">
        <f aca="false">B315-$B$3</f>
        <v>-0.785732142010264</v>
      </c>
      <c r="D315" s="48" t="n">
        <f aca="false">ABS(50*C315)/A315</f>
        <v>0.447965873438007</v>
      </c>
      <c r="E315" s="61"/>
      <c r="V315" s="11" t="n">
        <f aca="false">D315^2</f>
        <v>0.200673423765077</v>
      </c>
      <c r="W315" s="50" t="n">
        <f aca="false">-C315</f>
        <v>0.785732142010264</v>
      </c>
      <c r="X315" s="51" t="n">
        <f aca="false">A315</f>
        <v>87.7</v>
      </c>
    </row>
    <row r="316" customFormat="false" ht="12.75" hidden="false" customHeight="false" outlineLevel="0" collapsed="false">
      <c r="A316" s="46" t="n">
        <v>87.8</v>
      </c>
      <c r="B316" s="47" t="n">
        <f aca="false">DEGREES(ASIN((A316^2+$A$3^2-$C$5^2)/(2*A316*$A$3)))</f>
        <v>23.3409643124746</v>
      </c>
      <c r="C316" s="21" t="n">
        <f aca="false">B316-$B$3</f>
        <v>-0.786610462432396</v>
      </c>
      <c r="D316" s="48" t="n">
        <f aca="false">ABS(50*C316)/A316</f>
        <v>0.447955844209793</v>
      </c>
      <c r="E316" s="61"/>
      <c r="V316" s="11" t="n">
        <f aca="false">D316^2</f>
        <v>0.200664438361708</v>
      </c>
      <c r="W316" s="50" t="n">
        <f aca="false">-C316</f>
        <v>0.786610462432396</v>
      </c>
      <c r="X316" s="51" t="n">
        <f aca="false">A316</f>
        <v>87.8</v>
      </c>
    </row>
    <row r="317" customFormat="false" ht="12.75" hidden="false" customHeight="false" outlineLevel="0" collapsed="false">
      <c r="A317" s="46" t="n">
        <v>87.9</v>
      </c>
      <c r="B317" s="47" t="n">
        <f aca="false">DEGREES(ASIN((A317^2+$A$3^2-$C$5^2)/(2*A317*$A$3)))</f>
        <v>23.3401190515274</v>
      </c>
      <c r="C317" s="21" t="n">
        <f aca="false">B317-$B$3</f>
        <v>-0.787455723379555</v>
      </c>
      <c r="D317" s="48" t="n">
        <f aca="false">ABS(50*C317)/A317</f>
        <v>0.44792703263911</v>
      </c>
      <c r="E317" s="61"/>
      <c r="V317" s="11" t="n">
        <f aca="false">D317^2</f>
        <v>0.200638626568878</v>
      </c>
      <c r="W317" s="50" t="n">
        <f aca="false">-C317</f>
        <v>0.787455723379555</v>
      </c>
      <c r="X317" s="51" t="n">
        <f aca="false">A317</f>
        <v>87.9</v>
      </c>
    </row>
    <row r="318" customFormat="false" ht="12.75" hidden="false" customHeight="false" outlineLevel="0" collapsed="false">
      <c r="A318" s="46" t="n">
        <v>88</v>
      </c>
      <c r="B318" s="47" t="n">
        <f aca="false">DEGREES(ASIN((A318^2+$A$3^2-$C$5^2)/(2*A318*$A$3)))</f>
        <v>23.3393067367414</v>
      </c>
      <c r="C318" s="21" t="n">
        <f aca="false">B318-$B$3</f>
        <v>-0.788268038165569</v>
      </c>
      <c r="D318" s="48" t="n">
        <f aca="false">ABS(50*C318)/A318</f>
        <v>0.447879567139528</v>
      </c>
      <c r="E318" s="61"/>
      <c r="V318" s="11" t="n">
        <f aca="false">D318^2</f>
        <v>0.200596106661091</v>
      </c>
      <c r="W318" s="50" t="n">
        <f aca="false">-C318</f>
        <v>0.788268038165569</v>
      </c>
      <c r="X318" s="51" t="n">
        <f aca="false">A318</f>
        <v>88</v>
      </c>
    </row>
    <row r="319" customFormat="false" ht="12.75" hidden="false" customHeight="false" outlineLevel="0" collapsed="false">
      <c r="A319" s="46" t="n">
        <v>88.1</v>
      </c>
      <c r="B319" s="47" t="n">
        <f aca="false">DEGREES(ASIN((A319^2+$A$3^2-$C$5^2)/(2*A319*$A$3)))</f>
        <v>23.3385272553418</v>
      </c>
      <c r="C319" s="21" t="n">
        <f aca="false">B319-$B$3</f>
        <v>-0.789047519565223</v>
      </c>
      <c r="D319" s="48" t="n">
        <f aca="false">ABS(50*C319)/A319</f>
        <v>0.447813575235654</v>
      </c>
      <c r="E319" s="61"/>
      <c r="V319" s="11" t="n">
        <f aca="false">D319^2</f>
        <v>0.200536998165339</v>
      </c>
      <c r="W319" s="50" t="n">
        <f aca="false">-C319</f>
        <v>0.789047519565223</v>
      </c>
      <c r="X319" s="51" t="n">
        <f aca="false">A319</f>
        <v>88.1</v>
      </c>
    </row>
    <row r="320" customFormat="false" ht="12.75" hidden="false" customHeight="false" outlineLevel="0" collapsed="false">
      <c r="A320" s="46" t="n">
        <v>88.2</v>
      </c>
      <c r="B320" s="47" t="n">
        <f aca="false">DEGREES(ASIN((A320^2+$A$3^2-$C$5^2)/(2*A320*$A$3)))</f>
        <v>23.3377804950894</v>
      </c>
      <c r="C320" s="21" t="n">
        <f aca="false">B320-$B$3</f>
        <v>-0.789794279817535</v>
      </c>
      <c r="D320" s="48" t="n">
        <f aca="false">ABS(50*C320)/A320</f>
        <v>0.447729183570031</v>
      </c>
      <c r="E320" s="61"/>
      <c r="V320" s="11" t="n">
        <f aca="false">D320^2</f>
        <v>0.200461421820287</v>
      </c>
      <c r="W320" s="50" t="n">
        <f aca="false">-C320</f>
        <v>0.789794279817535</v>
      </c>
      <c r="X320" s="51" t="n">
        <f aca="false">A320</f>
        <v>88.2</v>
      </c>
    </row>
    <row r="321" customFormat="false" ht="12.75" hidden="false" customHeight="false" outlineLevel="0" collapsed="false">
      <c r="A321" s="46" t="n">
        <v>88.3</v>
      </c>
      <c r="B321" s="47" t="n">
        <f aca="false">DEGREES(ASIN((A321^2+$A$3^2-$C$5^2)/(2*A321*$A$3)))</f>
        <v>23.3370663442781</v>
      </c>
      <c r="C321" s="21" t="n">
        <f aca="false">B321-$B$3</f>
        <v>-0.790508430628865</v>
      </c>
      <c r="D321" s="48" t="n">
        <f aca="false">ABS(50*C321)/A321</f>
        <v>0.44762651790989</v>
      </c>
      <c r="E321" s="61"/>
      <c r="V321" s="11" t="n">
        <f aca="false">D321^2</f>
        <v>0.200369499536133</v>
      </c>
      <c r="W321" s="50" t="n">
        <f aca="false">-C321</f>
        <v>0.790508430628865</v>
      </c>
      <c r="X321" s="51" t="n">
        <f aca="false">A321</f>
        <v>88.3</v>
      </c>
    </row>
    <row r="322" customFormat="false" ht="12.75" hidden="false" customHeight="false" outlineLevel="0" collapsed="false">
      <c r="A322" s="46" t="n">
        <v>88.4</v>
      </c>
      <c r="B322" s="47" t="n">
        <f aca="false">DEGREES(ASIN((A322^2+$A$3^2-$C$5^2)/(2*A322*$A$3)))</f>
        <v>23.3363846917308</v>
      </c>
      <c r="C322" s="21" t="n">
        <f aca="false">B322-$B$3</f>
        <v>-0.791190083176133</v>
      </c>
      <c r="D322" s="48" t="n">
        <f aca="false">ABS(50*C322)/A322</f>
        <v>0.447505703153921</v>
      </c>
      <c r="E322" s="61"/>
      <c r="V322" s="11" t="n">
        <f aca="false">D322^2</f>
        <v>0.200261354355286</v>
      </c>
      <c r="W322" s="50" t="n">
        <f aca="false">-C322</f>
        <v>0.791190083176133</v>
      </c>
      <c r="X322" s="51" t="n">
        <f aca="false">A322</f>
        <v>88.4</v>
      </c>
    </row>
    <row r="323" customFormat="false" ht="12.75" hidden="false" customHeight="false" outlineLevel="0" collapsed="false">
      <c r="A323" s="46" t="n">
        <v>88.5</v>
      </c>
      <c r="B323" s="47" t="n">
        <f aca="false">DEGREES(ASIN((A323^2+$A$3^2-$C$5^2)/(2*A323*$A$3)))</f>
        <v>23.3357354267971</v>
      </c>
      <c r="C323" s="21" t="n">
        <f aca="false">B323-$B$3</f>
        <v>-0.791839348109921</v>
      </c>
      <c r="D323" s="48" t="n">
        <f aca="false">ABS(50*C323)/A323</f>
        <v>0.447366863338938</v>
      </c>
      <c r="E323" s="61"/>
      <c r="V323" s="11" t="n">
        <f aca="false">D323^2</f>
        <v>0.20013711041372</v>
      </c>
      <c r="W323" s="50" t="n">
        <f aca="false">-C323</f>
        <v>0.791839348109921</v>
      </c>
      <c r="X323" s="51" t="n">
        <f aca="false">A323</f>
        <v>88.5</v>
      </c>
    </row>
    <row r="324" customFormat="false" ht="12.75" hidden="false" customHeight="false" outlineLevel="0" collapsed="false">
      <c r="A324" s="46" t="n">
        <v>88.6</v>
      </c>
      <c r="B324" s="47" t="n">
        <f aca="false">DEGREES(ASIN((A324^2+$A$3^2-$C$5^2)/(2*A324*$A$3)))</f>
        <v>23.3351184393494</v>
      </c>
      <c r="C324" s="21" t="n">
        <f aca="false">B324-$B$3</f>
        <v>-0.792456335557564</v>
      </c>
      <c r="D324" s="48" t="n">
        <f aca="false">ABS(50*C324)/A324</f>
        <v>0.447210121646481</v>
      </c>
      <c r="E324" s="61"/>
      <c r="V324" s="11" t="n">
        <f aca="false">D324^2</f>
        <v>0.19999689290306</v>
      </c>
      <c r="W324" s="50" t="n">
        <f aca="false">-C324</f>
        <v>0.792456335557564</v>
      </c>
      <c r="X324" s="51" t="n">
        <f aca="false">A324</f>
        <v>88.6</v>
      </c>
    </row>
    <row r="325" customFormat="false" ht="12.75" hidden="false" customHeight="false" outlineLevel="0" collapsed="false">
      <c r="A325" s="46" t="n">
        <v>88.7</v>
      </c>
      <c r="B325" s="47" t="n">
        <f aca="false">DEGREES(ASIN((A325^2+$A$3^2-$C$5^2)/(2*A325*$A$3)))</f>
        <v>23.3345336197807</v>
      </c>
      <c r="C325" s="21" t="n">
        <f aca="false">B325-$B$3</f>
        <v>-0.793041155126254</v>
      </c>
      <c r="D325" s="48" t="n">
        <f aca="false">ABS(50*C325)/A325</f>
        <v>0.447035600409388</v>
      </c>
      <c r="E325" s="61"/>
      <c r="V325" s="11" t="n">
        <f aca="false">D325^2</f>
        <v>0.199840828033382</v>
      </c>
      <c r="W325" s="50" t="n">
        <f aca="false">-C325</f>
        <v>0.793041155126254</v>
      </c>
      <c r="X325" s="51" t="n">
        <f aca="false">A325</f>
        <v>88.7</v>
      </c>
    </row>
    <row r="326" customFormat="false" ht="12.75" hidden="false" customHeight="false" outlineLevel="0" collapsed="false">
      <c r="A326" s="46" t="n">
        <v>88.8</v>
      </c>
      <c r="B326" s="47" t="n">
        <f aca="false">DEGREES(ASIN((A326^2+$A$3^2-$C$5^2)/(2*A326*$A$3)))</f>
        <v>23.3339808590008</v>
      </c>
      <c r="C326" s="21" t="n">
        <f aca="false">B326-$B$3</f>
        <v>-0.793593915906136</v>
      </c>
      <c r="D326" s="48" t="n">
        <f aca="false">ABS(50*C326)/A326</f>
        <v>0.44684342111832</v>
      </c>
      <c r="E326" s="61"/>
      <c r="V326" s="11" t="n">
        <f aca="false">D326^2</f>
        <v>0.199669042996724</v>
      </c>
      <c r="W326" s="50" t="n">
        <f aca="false">-C326</f>
        <v>0.793593915906136</v>
      </c>
      <c r="X326" s="51" t="n">
        <f aca="false">A326</f>
        <v>88.8</v>
      </c>
    </row>
    <row r="327" customFormat="false" ht="12.75" hidden="false" customHeight="false" outlineLevel="0" collapsed="false">
      <c r="A327" s="46" t="n">
        <v>88.9</v>
      </c>
      <c r="B327" s="47" t="n">
        <f aca="false">DEGREES(ASIN((A327^2+$A$3^2-$C$5^2)/(2*A327*$A$3)))</f>
        <v>23.3334600484337</v>
      </c>
      <c r="C327" s="21" t="n">
        <f aca="false">B327-$B$3</f>
        <v>-0.794114726473307</v>
      </c>
      <c r="D327" s="48" t="n">
        <f aca="false">ABS(50*C327)/A327</f>
        <v>0.446633704428182</v>
      </c>
      <c r="E327" s="61"/>
      <c r="V327" s="11" t="n">
        <f aca="false">D327^2</f>
        <v>0.19948166593124</v>
      </c>
      <c r="W327" s="50" t="n">
        <f aca="false">-C327</f>
        <v>0.794114726473307</v>
      </c>
      <c r="X327" s="51" t="n">
        <f aca="false">A327</f>
        <v>88.9</v>
      </c>
    </row>
    <row r="328" customFormat="false" ht="12.75" hidden="false" customHeight="false" outlineLevel="0" collapsed="false">
      <c r="A328" s="46" t="n">
        <v>89</v>
      </c>
      <c r="B328" s="47" t="n">
        <f aca="false">DEGREES(ASIN((A328^2+$A$3^2-$C$5^2)/(2*A328*$A$3)))</f>
        <v>23.3329710800141</v>
      </c>
      <c r="C328" s="21" t="n">
        <f aca="false">B328-$B$3</f>
        <v>-0.794603694892828</v>
      </c>
      <c r="D328" s="48" t="n">
        <f aca="false">ABS(50*C328)/A328</f>
        <v>0.44640657016451</v>
      </c>
      <c r="E328" s="61"/>
      <c r="V328" s="11" t="n">
        <f aca="false">D328^2</f>
        <v>0.199278825886042</v>
      </c>
      <c r="W328" s="50" t="n">
        <f aca="false">-C328</f>
        <v>0.794603694892828</v>
      </c>
      <c r="X328" s="51" t="n">
        <f aca="false">A328</f>
        <v>89</v>
      </c>
    </row>
    <row r="329" customFormat="false" ht="12.75" hidden="false" customHeight="false" outlineLevel="0" collapsed="false">
      <c r="A329" s="46" t="n">
        <v>89.1</v>
      </c>
      <c r="B329" s="47" t="n">
        <f aca="false">DEGREES(ASIN((A329^2+$A$3^2-$C$5^2)/(2*A329*$A$3)))</f>
        <v>23.3325138461852</v>
      </c>
      <c r="C329" s="21" t="n">
        <f aca="false">B329-$B$3</f>
        <v>-0.795060928721803</v>
      </c>
      <c r="D329" s="48" t="n">
        <f aca="false">ABS(50*C329)/A329</f>
        <v>0.446162137329856</v>
      </c>
      <c r="E329" s="61"/>
      <c r="V329" s="11" t="n">
        <f aca="false">D329^2</f>
        <v>0.199060652786745</v>
      </c>
      <c r="W329" s="50" t="n">
        <f aca="false">-C329</f>
        <v>0.795060928721803</v>
      </c>
      <c r="X329" s="51" t="n">
        <f aca="false">A329</f>
        <v>89.1</v>
      </c>
    </row>
    <row r="330" customFormat="false" ht="12.75" hidden="false" customHeight="false" outlineLevel="0" collapsed="false">
      <c r="A330" s="46" t="n">
        <v>89.2</v>
      </c>
      <c r="B330" s="47" t="n">
        <f aca="false">DEGREES(ASIN((A330^2+$A$3^2-$C$5^2)/(2*A330*$A$3)))</f>
        <v>23.3320882398947</v>
      </c>
      <c r="C330" s="21" t="n">
        <f aca="false">B330-$B$3</f>
        <v>-0.795486535012259</v>
      </c>
      <c r="D330" s="48" t="n">
        <f aca="false">ABS(50*C330)/A330</f>
        <v>0.445900524110011</v>
      </c>
      <c r="E330" s="61"/>
      <c r="V330" s="11" t="n">
        <f aca="false">D330^2</f>
        <v>0.198827277401582</v>
      </c>
      <c r="W330" s="50" t="n">
        <f aca="false">-C330</f>
        <v>0.795486535012259</v>
      </c>
      <c r="X330" s="51" t="n">
        <f aca="false">A330</f>
        <v>89.2</v>
      </c>
    </row>
    <row r="331" customFormat="false" ht="12.75" hidden="false" customHeight="false" outlineLevel="0" collapsed="false">
      <c r="A331" s="46" t="n">
        <v>89.3</v>
      </c>
      <c r="B331" s="47" t="n">
        <f aca="false">DEGREES(ASIN((A331^2+$A$3^2-$C$5^2)/(2*A331*$A$3)))</f>
        <v>23.3316941545928</v>
      </c>
      <c r="C331" s="21" t="n">
        <f aca="false">B331-$B$3</f>
        <v>-0.795880620314179</v>
      </c>
      <c r="D331" s="48" t="n">
        <f aca="false">ABS(50*C331)/A331</f>
        <v>0.445621847880279</v>
      </c>
      <c r="E331" s="61"/>
      <c r="V331" s="11" t="n">
        <f aca="false">D331^2</f>
        <v>0.198578831308235</v>
      </c>
      <c r="W331" s="50" t="n">
        <f aca="false">-C331</f>
        <v>0.795880620314179</v>
      </c>
      <c r="X331" s="51" t="n">
        <f aca="false">A331</f>
        <v>89.3</v>
      </c>
    </row>
    <row r="332" customFormat="false" ht="12.75" hidden="false" customHeight="false" outlineLevel="0" collapsed="false">
      <c r="A332" s="46" t="n">
        <v>89.4</v>
      </c>
      <c r="B332" s="47" t="n">
        <f aca="false">DEGREES(ASIN((A332^2+$A$3^2-$C$5^2)/(2*A332*$A$3)))</f>
        <v>23.3313314842286</v>
      </c>
      <c r="C332" s="21" t="n">
        <f aca="false">B332-$B$3</f>
        <v>-0.796243290678387</v>
      </c>
      <c r="D332" s="48" t="n">
        <f aca="false">ABS(50*C332)/A332</f>
        <v>0.445326225211626</v>
      </c>
      <c r="E332" s="61"/>
      <c r="V332" s="11" t="n">
        <f aca="false">D332^2</f>
        <v>0.198315446861236</v>
      </c>
      <c r="W332" s="50" t="n">
        <f aca="false">-C332</f>
        <v>0.796243290678387</v>
      </c>
      <c r="X332" s="51" t="n">
        <f aca="false">A332</f>
        <v>89.4</v>
      </c>
    </row>
    <row r="333" customFormat="false" ht="12.75" hidden="false" customHeight="false" outlineLevel="0" collapsed="false">
      <c r="A333" s="46" t="n">
        <v>89.5</v>
      </c>
      <c r="B333" s="47" t="n">
        <f aca="false">DEGREES(ASIN((A333^2+$A$3^2-$C$5^2)/(2*A333*$A$3)))</f>
        <v>23.3310001232475</v>
      </c>
      <c r="C333" s="21" t="n">
        <f aca="false">B333-$B$3</f>
        <v>-0.796574651659508</v>
      </c>
      <c r="D333" s="48" t="n">
        <f aca="false">ABS(50*C333)/A333</f>
        <v>0.44501377187682</v>
      </c>
      <c r="E333" s="61"/>
      <c r="V333" s="11" t="n">
        <f aca="false">D333^2</f>
        <v>0.198037257160035</v>
      </c>
      <c r="W333" s="50" t="n">
        <f aca="false">-C333</f>
        <v>0.796574651659508</v>
      </c>
      <c r="X333" s="51" t="n">
        <f aca="false">A333</f>
        <v>89.5</v>
      </c>
    </row>
    <row r="334" customFormat="false" ht="12.75" hidden="false" customHeight="false" outlineLevel="0" collapsed="false">
      <c r="A334" s="46" t="n">
        <v>89.6</v>
      </c>
      <c r="B334" s="47" t="n">
        <f aca="false">DEGREES(ASIN((A334^2+$A$3^2-$C$5^2)/(2*A334*$A$3)))</f>
        <v>23.3306999665881</v>
      </c>
      <c r="C334" s="21" t="n">
        <f aca="false">B334-$B$3</f>
        <v>-0.796874808318833</v>
      </c>
      <c r="D334" s="48" t="n">
        <f aca="false">ABS(50*C334)/A334</f>
        <v>0.444684602856492</v>
      </c>
      <c r="E334" s="61"/>
      <c r="V334" s="11" t="n">
        <f aca="false">D334^2</f>
        <v>0.197744396017636</v>
      </c>
      <c r="W334" s="50" t="n">
        <f aca="false">-C334</f>
        <v>0.796874808318833</v>
      </c>
      <c r="X334" s="51" t="n">
        <f aca="false">A334</f>
        <v>89.6</v>
      </c>
    </row>
    <row r="335" customFormat="false" ht="12.75" hidden="false" customHeight="false" outlineLevel="0" collapsed="false">
      <c r="A335" s="46" t="n">
        <v>89.7</v>
      </c>
      <c r="B335" s="47" t="n">
        <f aca="false">DEGREES(ASIN((A335^2+$A$3^2-$C$5^2)/(2*A335*$A$3)))</f>
        <v>23.3304309096798</v>
      </c>
      <c r="C335" s="21" t="n">
        <f aca="false">B335-$B$3</f>
        <v>-0.797143865227191</v>
      </c>
      <c r="D335" s="48" t="n">
        <f aca="false">ABS(50*C335)/A335</f>
        <v>0.444338832345146</v>
      </c>
      <c r="E335" s="61"/>
      <c r="V335" s="11" t="n">
        <f aca="false">D335^2</f>
        <v>0.197436997929848</v>
      </c>
      <c r="W335" s="50" t="n">
        <f aca="false">-C335</f>
        <v>0.797143865227191</v>
      </c>
      <c r="X335" s="51" t="n">
        <f aca="false">A335</f>
        <v>89.7</v>
      </c>
    </row>
    <row r="336" customFormat="false" ht="12.75" hidden="false" customHeight="false" outlineLevel="0" collapsed="false">
      <c r="A336" s="46" t="n">
        <v>89.8</v>
      </c>
      <c r="B336" s="47" t="n">
        <f aca="false">DEGREES(ASIN((A336^2+$A$3^2-$C$5^2)/(2*A336*$A$3)))</f>
        <v>23.3301928484391</v>
      </c>
      <c r="C336" s="21" t="n">
        <f aca="false">B336-$B$3</f>
        <v>-0.79738192646785</v>
      </c>
      <c r="D336" s="48" t="n">
        <f aca="false">ABS(50*C336)/A336</f>
        <v>0.443976573757155</v>
      </c>
      <c r="E336" s="61"/>
      <c r="V336" s="11" t="n">
        <f aca="false">D336^2</f>
        <v>0.197115198045142</v>
      </c>
      <c r="W336" s="50" t="n">
        <f aca="false">-C336</f>
        <v>0.79738192646785</v>
      </c>
      <c r="X336" s="51" t="n">
        <f aca="false">A336</f>
        <v>89.8</v>
      </c>
    </row>
    <row r="337" customFormat="false" ht="12.75" hidden="false" customHeight="false" outlineLevel="0" collapsed="false">
      <c r="A337" s="46" t="n">
        <v>89.9</v>
      </c>
      <c r="B337" s="47" t="n">
        <f aca="false">DEGREES(ASIN((A337^2+$A$3^2-$C$5^2)/(2*A337*$A$3)))</f>
        <v>23.3299856792677</v>
      </c>
      <c r="C337" s="21" t="n">
        <f aca="false">B337-$B$3</f>
        <v>-0.797589095639292</v>
      </c>
      <c r="D337" s="48" t="n">
        <f aca="false">ABS(50*C337)/A337</f>
        <v>0.443597939732643</v>
      </c>
      <c r="E337" s="61"/>
      <c r="V337" s="11" t="n">
        <f aca="false">D337^2</f>
        <v>0.196779132135046</v>
      </c>
      <c r="W337" s="50" t="n">
        <f aca="false">-C337</f>
        <v>0.797589095639292</v>
      </c>
      <c r="X337" s="51" t="n">
        <f aca="false">A337</f>
        <v>89.9</v>
      </c>
    </row>
    <row r="338" customFormat="false" ht="12.75" hidden="false" customHeight="false" outlineLevel="0" collapsed="false">
      <c r="A338" s="46" t="n">
        <v>90</v>
      </c>
      <c r="B338" s="47" t="n">
        <f aca="false">DEGREES(ASIN((A338^2+$A$3^2-$C$5^2)/(2*A338*$A$3)))</f>
        <v>23.3298092990489</v>
      </c>
      <c r="C338" s="21" t="n">
        <f aca="false">B338-$B$3</f>
        <v>-0.797765475858064</v>
      </c>
      <c r="D338" s="48" t="n">
        <f aca="false">ABS(50*C338)/A338</f>
        <v>0.443203042143369</v>
      </c>
      <c r="E338" s="61"/>
      <c r="V338" s="11" t="n">
        <f aca="false">D338^2</f>
        <v>0.196428936565137</v>
      </c>
      <c r="W338" s="50" t="n">
        <f aca="false">-C338</f>
        <v>0.797765475858064</v>
      </c>
      <c r="X338" s="51" t="n">
        <f aca="false">A338</f>
        <v>90</v>
      </c>
    </row>
    <row r="339" customFormat="false" ht="12.75" hidden="false" customHeight="false" outlineLevel="0" collapsed="false">
      <c r="A339" s="46" t="n">
        <v>90.1</v>
      </c>
      <c r="B339" s="47" t="n">
        <f aca="false">DEGREES(ASIN((A339^2+$A$3^2-$C$5^2)/(2*A339*$A$3)))</f>
        <v>23.3296636051454</v>
      </c>
      <c r="C339" s="21" t="n">
        <f aca="false">B339-$B$3</f>
        <v>-0.797911169761544</v>
      </c>
      <c r="D339" s="48" t="n">
        <f aca="false">ABS(50*C339)/A339</f>
        <v>0.442791992098526</v>
      </c>
      <c r="E339" s="61"/>
      <c r="V339" s="11" t="n">
        <f aca="false">D339^2</f>
        <v>0.196064748266581</v>
      </c>
      <c r="W339" s="50" t="n">
        <f aca="false">-C339</f>
        <v>0.797911169761544</v>
      </c>
      <c r="X339" s="51" t="n">
        <f aca="false">A339</f>
        <v>90.1</v>
      </c>
    </row>
    <row r="340" customFormat="false" ht="12.75" hidden="false" customHeight="false" outlineLevel="0" collapsed="false">
      <c r="A340" s="46" t="n">
        <v>90.2</v>
      </c>
      <c r="B340" s="47" t="n">
        <f aca="false">DEGREES(ASIN((A340^2+$A$3^2-$C$5^2)/(2*A340*$A$3)))</f>
        <v>23.3295484953962</v>
      </c>
      <c r="C340" s="21" t="n">
        <f aca="false">B340-$B$3</f>
        <v>-0.798026279510779</v>
      </c>
      <c r="D340" s="48" t="n">
        <f aca="false">ABS(50*C340)/A340</f>
        <v>0.442364899950543</v>
      </c>
      <c r="E340" s="61"/>
      <c r="V340" s="11" t="n">
        <f aca="false">D340^2</f>
        <v>0.195686704708254</v>
      </c>
      <c r="W340" s="50" t="n">
        <f aca="false">-C340</f>
        <v>0.798026279510779</v>
      </c>
      <c r="X340" s="51" t="n">
        <f aca="false">A340</f>
        <v>90.2</v>
      </c>
    </row>
    <row r="341" customFormat="false" ht="12.75" hidden="false" customHeight="false" outlineLevel="0" collapsed="false">
      <c r="A341" s="46" t="n">
        <v>90.3</v>
      </c>
      <c r="B341" s="47" t="n">
        <f aca="false">DEGREES(ASIN((A341^2+$A$3^2-$C$5^2)/(2*A341*$A$3)))</f>
        <v>23.3294638681138</v>
      </c>
      <c r="C341" s="21" t="n">
        <f aca="false">B341-$B$3</f>
        <v>-0.798110906793156</v>
      </c>
      <c r="D341" s="48" t="n">
        <f aca="false">ABS(50*C341)/A341</f>
        <v>0.441921875300751</v>
      </c>
      <c r="E341" s="61"/>
      <c r="V341" s="11" t="n">
        <f aca="false">D341^2</f>
        <v>0.195294943869332</v>
      </c>
      <c r="W341" s="50" t="n">
        <f aca="false">-C341</f>
        <v>0.798110906793156</v>
      </c>
      <c r="X341" s="51" t="n">
        <f aca="false">A341</f>
        <v>90.3</v>
      </c>
    </row>
    <row r="342" customFormat="false" ht="12.75" hidden="false" customHeight="false" outlineLevel="0" collapsed="false">
      <c r="A342" s="46" t="n">
        <v>90.4</v>
      </c>
      <c r="B342" s="47" t="n">
        <f aca="false">DEGREES(ASIN((A342^2+$A$3^2-$C$5^2)/(2*A342*$A$3)))</f>
        <v>23.3294096220818</v>
      </c>
      <c r="C342" s="21" t="n">
        <f aca="false">B342-$B$3</f>
        <v>-0.798165152825185</v>
      </c>
      <c r="D342" s="48" t="n">
        <f aca="false">ABS(50*C342)/A342</f>
        <v>0.44146302700508</v>
      </c>
      <c r="E342" s="61"/>
      <c r="V342" s="11" t="n">
        <f aca="false">D342^2</f>
        <v>0.194889604212488</v>
      </c>
      <c r="W342" s="50" t="n">
        <f aca="false">-C342</f>
        <v>0.798165152825185</v>
      </c>
      <c r="X342" s="51" t="n">
        <f aca="false">A342</f>
        <v>90.4</v>
      </c>
    </row>
    <row r="343" customFormat="false" ht="12.75" hidden="false" customHeight="false" outlineLevel="0" collapsed="false">
      <c r="A343" s="46" t="n">
        <v>90.5</v>
      </c>
      <c r="B343" s="47" t="n">
        <f aca="false">DEGREES(ASIN((A343^2+$A$3^2-$C$5^2)/(2*A343*$A$3)))</f>
        <v>23.3293856565517</v>
      </c>
      <c r="C343" s="21" t="n">
        <f aca="false">B343-$B$3</f>
        <v>-0.798189118355246</v>
      </c>
      <c r="D343" s="48" t="n">
        <f aca="false">ABS(50*C343)/A343</f>
        <v>0.440988463179694</v>
      </c>
      <c r="E343" s="61"/>
      <c r="V343" s="11" t="n">
        <f aca="false">D343^2</f>
        <v>0.194470824657588</v>
      </c>
      <c r="W343" s="50" t="n">
        <f aca="false">-C343</f>
        <v>0.798189118355246</v>
      </c>
      <c r="X343" s="51" t="n">
        <f aca="false">A343</f>
        <v>90.5</v>
      </c>
    </row>
    <row r="344" customFormat="false" ht="12.75" hidden="false" customHeight="false" outlineLevel="0" collapsed="false">
      <c r="A344" s="46" t="n">
        <v>90.6</v>
      </c>
      <c r="B344" s="47" t="n">
        <f aca="false">DEGREES(ASIN((A344^2+$A$3^2-$C$5^2)/(2*A344*$A$3)))</f>
        <v>23.3293918712408</v>
      </c>
      <c r="C344" s="21" t="n">
        <f aca="false">B344-$B$3</f>
        <v>-0.798182903666223</v>
      </c>
      <c r="D344" s="48" t="n">
        <f aca="false">ABS(50*C344)/A344</f>
        <v>0.440498291206525</v>
      </c>
      <c r="E344" s="61"/>
      <c r="V344" s="11" t="n">
        <f aca="false">D344^2</f>
        <v>0.194038744555869</v>
      </c>
      <c r="W344" s="50" t="n">
        <f aca="false">-C344</f>
        <v>0.798182903666223</v>
      </c>
      <c r="X344" s="51" t="n">
        <f aca="false">A344</f>
        <v>90.6</v>
      </c>
    </row>
    <row r="345" customFormat="false" ht="12.75" hidden="false" customHeight="false" outlineLevel="0" collapsed="false">
      <c r="A345" s="46" t="n">
        <v>90.7</v>
      </c>
      <c r="B345" s="47" t="n">
        <f aca="false">DEGREES(ASIN((A345^2+$A$3^2-$C$5^2)/(2*A345*$A$3)))</f>
        <v>23.3294281663288</v>
      </c>
      <c r="C345" s="21" t="n">
        <f aca="false">B345-$B$3</f>
        <v>-0.798146608578222</v>
      </c>
      <c r="D345" s="48" t="n">
        <f aca="false">ABS(50*C345)/A345</f>
        <v>0.439992617738821</v>
      </c>
      <c r="E345" s="61"/>
      <c r="V345" s="11" t="n">
        <f aca="false">D345^2</f>
        <v>0.19359350366466</v>
      </c>
      <c r="W345" s="50" t="n">
        <f aca="false">-C345</f>
        <v>0.798146608578222</v>
      </c>
      <c r="X345" s="51" t="n">
        <f aca="false">A345</f>
        <v>90.7</v>
      </c>
    </row>
    <row r="346" customFormat="false" ht="12.75" hidden="false" customHeight="false" outlineLevel="0" collapsed="false">
      <c r="A346" s="46" t="n">
        <v>90.8</v>
      </c>
      <c r="B346" s="47" t="n">
        <f aca="false">DEGREES(ASIN((A346^2+$A$3^2-$C$5^2)/(2*A346*$A$3)))</f>
        <v>23.3294944424558</v>
      </c>
      <c r="C346" s="21" t="n">
        <f aca="false">B346-$B$3</f>
        <v>-0.798080332451221</v>
      </c>
      <c r="D346" s="48" t="n">
        <f aca="false">ABS(50*C346)/A346</f>
        <v>0.43947154870662</v>
      </c>
      <c r="E346" s="61"/>
      <c r="V346" s="11" t="n">
        <f aca="false">D346^2</f>
        <v>0.193135242122595</v>
      </c>
      <c r="W346" s="50" t="n">
        <f aca="false">-C346</f>
        <v>0.798080332451221</v>
      </c>
      <c r="X346" s="51" t="n">
        <f aca="false">A346</f>
        <v>90.8</v>
      </c>
    </row>
    <row r="347" customFormat="false" ht="12.75" hidden="false" customHeight="false" outlineLevel="0" collapsed="false">
      <c r="A347" s="46" t="n">
        <v>90.9</v>
      </c>
      <c r="B347" s="47" t="n">
        <f aca="false">DEGREES(ASIN((A347^2+$A$3^2-$C$5^2)/(2*A347*$A$3)))</f>
        <v>23.3295906007192</v>
      </c>
      <c r="C347" s="21" t="n">
        <f aca="false">B347-$B$3</f>
        <v>-0.797984174187736</v>
      </c>
      <c r="D347" s="48" t="n">
        <f aca="false">ABS(50*C347)/A347</f>
        <v>0.438935189322187</v>
      </c>
      <c r="E347" s="61"/>
      <c r="V347" s="11" t="n">
        <f aca="false">D347^2</f>
        <v>0.192664100425304</v>
      </c>
      <c r="W347" s="50" t="n">
        <f aca="false">-C347</f>
        <v>0.797984174187736</v>
      </c>
      <c r="X347" s="51" t="n">
        <f aca="false">A347</f>
        <v>90.9</v>
      </c>
    </row>
    <row r="348" customFormat="false" ht="12.75" hidden="false" customHeight="false" outlineLevel="0" collapsed="false">
      <c r="A348" s="46" t="n">
        <v>91</v>
      </c>
      <c r="B348" s="47" t="n">
        <f aca="false">DEGREES(ASIN((A348^2+$A$3^2-$C$5^2)/(2*A348*$A$3)))</f>
        <v>23.3297165426716</v>
      </c>
      <c r="C348" s="21" t="n">
        <f aca="false">B348-$B$3</f>
        <v>-0.797858232235413</v>
      </c>
      <c r="D348" s="48" t="n">
        <f aca="false">ABS(50*C348)/A348</f>
        <v>0.438383644085392</v>
      </c>
      <c r="E348" s="61"/>
      <c r="V348" s="11" t="n">
        <f aca="false">D348^2</f>
        <v>0.192180219401587</v>
      </c>
      <c r="W348" s="50" t="n">
        <f aca="false">-C348</f>
        <v>0.797858232235413</v>
      </c>
      <c r="X348" s="51" t="n">
        <f aca="false">A348</f>
        <v>91</v>
      </c>
    </row>
    <row r="349" customFormat="false" ht="12.75" hidden="false" customHeight="false" outlineLevel="0" collapsed="false">
      <c r="A349" s="46" t="n">
        <v>91.1</v>
      </c>
      <c r="B349" s="47" t="n">
        <f aca="false">DEGREES(ASIN((A349^2+$A$3^2-$C$5^2)/(2*A349*$A$3)))</f>
        <v>23.3298721703173</v>
      </c>
      <c r="C349" s="21" t="n">
        <f aca="false">B349-$B$3</f>
        <v>-0.797702604589631</v>
      </c>
      <c r="D349" s="48" t="n">
        <f aca="false">ABS(50*C349)/A349</f>
        <v>0.43781701678904</v>
      </c>
      <c r="E349" s="61"/>
      <c r="V349" s="11" t="n">
        <f aca="false">D349^2</f>
        <v>0.191683740190055</v>
      </c>
      <c r="W349" s="50" t="n">
        <f aca="false">-C349</f>
        <v>0.797702604589631</v>
      </c>
      <c r="X349" s="51" t="n">
        <f aca="false">A349</f>
        <v>91.1</v>
      </c>
    </row>
    <row r="350" customFormat="false" ht="12.75" hidden="false" customHeight="false" outlineLevel="0" collapsed="false">
      <c r="A350" s="46" t="n">
        <v>91.2</v>
      </c>
      <c r="B350" s="47" t="n">
        <f aca="false">DEGREES(ASIN((A350^2+$A$3^2-$C$5^2)/(2*A350*$A$3)))</f>
        <v>23.3300573861108</v>
      </c>
      <c r="C350" s="21" t="n">
        <f aca="false">B350-$B$3</f>
        <v>-0.797517388796141</v>
      </c>
      <c r="D350" s="48" t="n">
        <f aca="false">ABS(50*C350)/A350</f>
        <v>0.4372354105242</v>
      </c>
      <c r="E350" s="61"/>
      <c r="V350" s="11" t="n">
        <f aca="false">D350^2</f>
        <v>0.191174804216266</v>
      </c>
      <c r="W350" s="50" t="n">
        <f aca="false">-C350</f>
        <v>0.797517388796141</v>
      </c>
      <c r="X350" s="51" t="n">
        <f aca="false">A350</f>
        <v>91.2</v>
      </c>
    </row>
    <row r="351" customFormat="false" ht="12.75" hidden="false" customHeight="false" outlineLevel="0" collapsed="false">
      <c r="A351" s="46" t="n">
        <v>91.3</v>
      </c>
      <c r="B351" s="47" t="n">
        <f aca="false">DEGREES(ASIN((A351^2+$A$3^2-$C$5^2)/(2*A351*$A$3)))</f>
        <v>23.3302720929534</v>
      </c>
      <c r="C351" s="21" t="n">
        <f aca="false">B351-$B$3</f>
        <v>-0.797302681953589</v>
      </c>
      <c r="D351" s="48" t="n">
        <f aca="false">ABS(50*C351)/A351</f>
        <v>0.436638927685427</v>
      </c>
      <c r="E351" s="61"/>
      <c r="V351" s="11" t="n">
        <f aca="false">D351^2</f>
        <v>0.190653553170279</v>
      </c>
      <c r="W351" s="50" t="n">
        <f aca="false">-C351</f>
        <v>0.797302681953589</v>
      </c>
      <c r="X351" s="51" t="n">
        <f aca="false">A351</f>
        <v>91.3</v>
      </c>
    </row>
    <row r="352" customFormat="false" ht="12.75" hidden="false" customHeight="false" outlineLevel="0" collapsed="false">
      <c r="A352" s="46" t="n">
        <v>91.4</v>
      </c>
      <c r="B352" s="47" t="n">
        <f aca="false">DEGREES(ASIN((A352^2+$A$3^2-$C$5^2)/(2*A352*$A$3)))</f>
        <v>23.3305161941909</v>
      </c>
      <c r="C352" s="21" t="n">
        <f aca="false">B352-$B$3</f>
        <v>-0.797058580716048</v>
      </c>
      <c r="D352" s="48" t="n">
        <f aca="false">ABS(50*C352)/A352</f>
        <v>0.436027669975956</v>
      </c>
      <c r="E352" s="61"/>
      <c r="V352" s="11" t="n">
        <f aca="false">D352^2</f>
        <v>0.190120128984661</v>
      </c>
      <c r="W352" s="50" t="n">
        <f aca="false">-C352</f>
        <v>0.797058580716048</v>
      </c>
      <c r="X352" s="51" t="n">
        <f aca="false">A352</f>
        <v>91.4</v>
      </c>
    </row>
    <row r="353" customFormat="false" ht="12.75" hidden="false" customHeight="false" outlineLevel="0" collapsed="false">
      <c r="A353" s="46" t="n">
        <v>91.5</v>
      </c>
      <c r="B353" s="47" t="n">
        <f aca="false">DEGREES(ASIN((A353^2+$A$3^2-$C$5^2)/(2*A353*$A$3)))</f>
        <v>23.3307895936113</v>
      </c>
      <c r="C353" s="21" t="n">
        <f aca="false">B353-$B$3</f>
        <v>-0.796785181295629</v>
      </c>
      <c r="D353" s="48" t="n">
        <f aca="false">ABS(50*C353)/A353</f>
        <v>0.435401738412912</v>
      </c>
      <c r="E353" s="61"/>
      <c r="V353" s="11" t="n">
        <f aca="false">D353^2</f>
        <v>0.189574673812986</v>
      </c>
      <c r="W353" s="50" t="n">
        <f aca="false">-C353</f>
        <v>0.796785181295629</v>
      </c>
      <c r="X353" s="51" t="n">
        <f aca="false">A353</f>
        <v>91.5</v>
      </c>
    </row>
    <row r="354" customFormat="false" ht="12.75" hidden="false" customHeight="false" outlineLevel="0" collapsed="false">
      <c r="A354" s="46" t="n">
        <v>91.6</v>
      </c>
      <c r="B354" s="47" t="n">
        <f aca="false">DEGREES(ASIN((A354^2+$A$3^2-$C$5^2)/(2*A354*$A$3)))</f>
        <v>23.331092195442</v>
      </c>
      <c r="C354" s="21" t="n">
        <f aca="false">B354-$B$3</f>
        <v>-0.796482579464957</v>
      </c>
      <c r="D354" s="48" t="n">
        <f aca="false">ABS(50*C354)/A354</f>
        <v>0.4347612333324</v>
      </c>
      <c r="E354" s="61"/>
      <c r="V354" s="11" t="n">
        <f aca="false">D354^2</f>
        <v>0.18901733000871</v>
      </c>
      <c r="W354" s="50" t="n">
        <f aca="false">-C354</f>
        <v>0.796482579464957</v>
      </c>
      <c r="X354" s="51" t="n">
        <f aca="false">A354</f>
        <v>91.6</v>
      </c>
    </row>
    <row r="355" customFormat="false" ht="12.75" hidden="false" customHeight="false" outlineLevel="0" collapsed="false">
      <c r="A355" s="46" t="n">
        <v>91.7</v>
      </c>
      <c r="B355" s="47" t="n">
        <f aca="false">DEGREES(ASIN((A355^2+$A$3^2-$C$5^2)/(2*A355*$A$3)))</f>
        <v>23.3314239043473</v>
      </c>
      <c r="C355" s="21" t="n">
        <f aca="false">B355-$B$3</f>
        <v>-0.796150870559632</v>
      </c>
      <c r="D355" s="48" t="n">
        <f aca="false">ABS(50*C355)/A355</f>
        <v>0.434106254394565</v>
      </c>
      <c r="E355" s="61"/>
      <c r="V355" s="11" t="n">
        <f aca="false">D355^2</f>
        <v>0.188448240104479</v>
      </c>
      <c r="W355" s="50" t="n">
        <f aca="false">-C355</f>
        <v>0.796150870559632</v>
      </c>
      <c r="X355" s="51" t="n">
        <f aca="false">A355</f>
        <v>91.7</v>
      </c>
    </row>
    <row r="356" customFormat="false" ht="12.75" hidden="false" customHeight="false" outlineLevel="0" collapsed="false">
      <c r="A356" s="46" t="n">
        <v>91.8</v>
      </c>
      <c r="B356" s="47" t="n">
        <f aca="false">DEGREES(ASIN((A356^2+$A$3^2-$C$5^2)/(2*A356*$A$3)))</f>
        <v>23.3317846254262</v>
      </c>
      <c r="C356" s="21" t="n">
        <f aca="false">B356-$B$3</f>
        <v>-0.795790149480787</v>
      </c>
      <c r="D356" s="48" t="n">
        <f aca="false">ABS(50*C356)/A356</f>
        <v>0.433436900588664</v>
      </c>
      <c r="E356" s="61"/>
      <c r="V356" s="11" t="n">
        <f aca="false">D356^2</f>
        <v>0.187867546791907</v>
      </c>
      <c r="W356" s="50" t="n">
        <f aca="false">-C356</f>
        <v>0.795790149480787</v>
      </c>
      <c r="X356" s="51" t="n">
        <f aca="false">A356</f>
        <v>91.8</v>
      </c>
    </row>
    <row r="357" customFormat="false" ht="12.75" hidden="false" customHeight="false" outlineLevel="0" collapsed="false">
      <c r="A357" s="46" t="n">
        <v>91.9</v>
      </c>
      <c r="B357" s="47" t="n">
        <f aca="false">DEGREES(ASIN((A357^2+$A$3^2-$C$5^2)/(2*A357*$A$3)))</f>
        <v>23.3321742642095</v>
      </c>
      <c r="C357" s="21" t="n">
        <f aca="false">B357-$B$3</f>
        <v>-0.795400510697483</v>
      </c>
      <c r="D357" s="48" t="n">
        <f aca="false">ABS(50*C357)/A357</f>
        <v>0.432753270238021</v>
      </c>
      <c r="E357" s="61"/>
      <c r="V357" s="11" t="n">
        <f aca="false">D357^2</f>
        <v>0.187275392901702</v>
      </c>
      <c r="W357" s="50" t="n">
        <f aca="false">-C357</f>
        <v>0.795400510697483</v>
      </c>
      <c r="X357" s="51" t="n">
        <f aca="false">A357</f>
        <v>91.9</v>
      </c>
    </row>
    <row r="358" customFormat="false" ht="12.75" hidden="false" customHeight="false" outlineLevel="0" collapsed="false">
      <c r="A358" s="46" t="n">
        <v>92</v>
      </c>
      <c r="B358" s="47" t="n">
        <f aca="false">DEGREES(ASIN((A358^2+$A$3^2-$C$5^2)/(2*A358*$A$3)))</f>
        <v>23.3325927266578</v>
      </c>
      <c r="C358" s="21" t="n">
        <f aca="false">B358-$B$3</f>
        <v>-0.794982048249221</v>
      </c>
      <c r="D358" s="48" t="n">
        <f aca="false">ABS(50*C358)/A358</f>
        <v>0.432055461005011</v>
      </c>
      <c r="E358" s="61"/>
      <c r="V358" s="11" t="n">
        <f aca="false">D358^2</f>
        <v>0.186671921384253</v>
      </c>
      <c r="W358" s="50" t="n">
        <f aca="false">-C358</f>
        <v>0.794982048249221</v>
      </c>
      <c r="X358" s="51" t="n">
        <f aca="false">A358</f>
        <v>92</v>
      </c>
    </row>
    <row r="359" customFormat="false" ht="12.75" hidden="false" customHeight="false" outlineLevel="0" collapsed="false">
      <c r="A359" s="46" t="n">
        <v>92.1</v>
      </c>
      <c r="B359" s="47" t="n">
        <f aca="false">DEGREES(ASIN((A359^2+$A$3^2-$C$5^2)/(2*A359*$A$3)))</f>
        <v>23.3330399191587</v>
      </c>
      <c r="C359" s="21" t="n">
        <f aca="false">B359-$B$3</f>
        <v>-0.794534855748324</v>
      </c>
      <c r="D359" s="48" t="n">
        <f aca="false">ABS(50*C359)/A359</f>
        <v>0.431343569895942</v>
      </c>
      <c r="E359" s="61"/>
      <c r="V359" s="11" t="n">
        <f aca="false">D359^2</f>
        <v>0.186057275290575</v>
      </c>
      <c r="W359" s="50" t="n">
        <f aca="false">-C359</f>
        <v>0.794534855748324</v>
      </c>
      <c r="X359" s="51" t="n">
        <f aca="false">A359</f>
        <v>92.1</v>
      </c>
    </row>
    <row r="360" customFormat="false" ht="12.75" hidden="false" customHeight="false" outlineLevel="0" collapsed="false">
      <c r="A360" s="46" t="n">
        <v>92.2</v>
      </c>
      <c r="B360" s="47" t="n">
        <f aca="false">DEGREES(ASIN((A360^2+$A$3^2-$C$5^2)/(2*A360*$A$3)))</f>
        <v>23.3335157485246</v>
      </c>
      <c r="C360" s="21" t="n">
        <f aca="false">B360-$B$3</f>
        <v>-0.794059026382371</v>
      </c>
      <c r="D360" s="48" t="n">
        <f aca="false">ABS(50*C360)/A360</f>
        <v>0.430617693265928</v>
      </c>
      <c r="E360" s="61"/>
      <c r="V360" s="11" t="n">
        <f aca="false">D360^2</f>
        <v>0.185431597753669</v>
      </c>
      <c r="W360" s="50" t="n">
        <f aca="false">-C360</f>
        <v>0.794059026382371</v>
      </c>
      <c r="X360" s="51" t="n">
        <f aca="false">A360</f>
        <v>92.2</v>
      </c>
    </row>
    <row r="361" customFormat="false" ht="12.75" hidden="false" customHeight="false" outlineLevel="0" collapsed="false">
      <c r="A361" s="46" t="n">
        <v>92.3</v>
      </c>
      <c r="B361" s="47" t="n">
        <f aca="false">DEGREES(ASIN((A361^2+$A$3^2-$C$5^2)/(2*A361*$A$3)))</f>
        <v>23.3340201219904</v>
      </c>
      <c r="C361" s="21" t="n">
        <f aca="false">B361-$B$3</f>
        <v>-0.793554652916622</v>
      </c>
      <c r="D361" s="48" t="n">
        <f aca="false">ABS(50*C361)/A361</f>
        <v>0.429877926823739</v>
      </c>
      <c r="E361" s="61"/>
      <c r="V361" s="11" t="n">
        <f aca="false">D361^2</f>
        <v>0.184795031970276</v>
      </c>
      <c r="W361" s="50" t="n">
        <f aca="false">-C361</f>
        <v>0.793554652916622</v>
      </c>
      <c r="X361" s="51" t="n">
        <f aca="false">A361</f>
        <v>92.3</v>
      </c>
    </row>
    <row r="362" customFormat="false" ht="12.75" hidden="false" customHeight="false" outlineLevel="0" collapsed="false">
      <c r="A362" s="46" t="n">
        <v>92.4</v>
      </c>
      <c r="B362" s="47" t="n">
        <f aca="false">DEGREES(ASIN((A362^2+$A$3^2-$C$5^2)/(2*A362*$A$3)))</f>
        <v>23.3345529472106</v>
      </c>
      <c r="C362" s="21" t="n">
        <f aca="false">B362-$B$3</f>
        <v>-0.793021827696354</v>
      </c>
      <c r="D362" s="48" t="n">
        <f aca="false">ABS(50*C362)/A362</f>
        <v>0.429124365636555</v>
      </c>
      <c r="E362" s="61"/>
      <c r="V362" s="11" t="n">
        <f aca="false">D362^2</f>
        <v>0.184147721182976</v>
      </c>
      <c r="W362" s="50" t="n">
        <f aca="false">-C362</f>
        <v>0.793021827696354</v>
      </c>
      <c r="X362" s="51" t="n">
        <f aca="false">A362</f>
        <v>92.4</v>
      </c>
    </row>
    <row r="363" customFormat="false" ht="12.75" hidden="false" customHeight="false" outlineLevel="0" collapsed="false">
      <c r="A363" s="46" t="n">
        <v>92.5</v>
      </c>
      <c r="B363" s="47" t="n">
        <f aca="false">DEGREES(ASIN((A363^2+$A$3^2-$C$5^2)/(2*A363*$A$3)))</f>
        <v>23.3351141322577</v>
      </c>
      <c r="C363" s="21" t="n">
        <f aca="false">B363-$B$3</f>
        <v>-0.79246064264925</v>
      </c>
      <c r="D363" s="48" t="n">
        <f aca="false">ABS(50*C363)/A363</f>
        <v>0.42835710413473</v>
      </c>
      <c r="E363" s="61"/>
      <c r="V363" s="11" t="n">
        <f aca="false">D363^2</f>
        <v>0.183489808662692</v>
      </c>
      <c r="W363" s="50" t="n">
        <f aca="false">-C363</f>
        <v>0.79246064264925</v>
      </c>
      <c r="X363" s="51" t="n">
        <f aca="false">A363</f>
        <v>92.5</v>
      </c>
    </row>
    <row r="364" customFormat="false" ht="12.75" hidden="false" customHeight="false" outlineLevel="0" collapsed="false">
      <c r="A364" s="46" t="n">
        <v>92.6</v>
      </c>
      <c r="B364" s="47" t="n">
        <f aca="false">DEGREES(ASIN((A364^2+$A$3^2-$C$5^2)/(2*A364*$A$3)))</f>
        <v>23.3357035856192</v>
      </c>
      <c r="C364" s="21" t="n">
        <f aca="false">B364-$B$3</f>
        <v>-0.791871189287754</v>
      </c>
      <c r="D364" s="48" t="n">
        <f aca="false">ABS(50*C364)/A364</f>
        <v>0.427576236116498</v>
      </c>
      <c r="E364" s="61"/>
      <c r="V364" s="11" t="n">
        <f aca="false">D364^2</f>
        <v>0.182821437691551</v>
      </c>
      <c r="W364" s="50" t="n">
        <f aca="false">-C364</f>
        <v>0.791871189287754</v>
      </c>
      <c r="X364" s="51" t="n">
        <f aca="false">A364</f>
        <v>92.6</v>
      </c>
    </row>
    <row r="365" customFormat="false" ht="12.75" hidden="false" customHeight="false" outlineLevel="0" collapsed="false">
      <c r="A365" s="46" t="n">
        <v>92.7</v>
      </c>
      <c r="B365" s="47" t="n">
        <f aca="false">DEGREES(ASIN((A365^2+$A$3^2-$C$5^2)/(2*A365*$A$3)))</f>
        <v>23.3363212161956</v>
      </c>
      <c r="C365" s="21" t="n">
        <f aca="false">B365-$B$3</f>
        <v>-0.791253558711407</v>
      </c>
      <c r="D365" s="48" t="n">
        <f aca="false">ABS(50*C365)/A365</f>
        <v>0.426781854752647</v>
      </c>
      <c r="E365" s="61"/>
      <c r="V365" s="11" t="n">
        <f aca="false">D365^2</f>
        <v>0.182142751546109</v>
      </c>
      <c r="W365" s="50" t="n">
        <f aca="false">-C365</f>
        <v>0.791253558711407</v>
      </c>
      <c r="X365" s="51" t="n">
        <f aca="false">A365</f>
        <v>92.7</v>
      </c>
    </row>
    <row r="366" customFormat="false" ht="12.75" hidden="false" customHeight="false" outlineLevel="0" collapsed="false">
      <c r="A366" s="46" t="n">
        <v>92.8</v>
      </c>
      <c r="B366" s="47" t="n">
        <f aca="false">DEGREES(ASIN((A366^2+$A$3^2-$C$5^2)/(2*A366*$A$3)))</f>
        <v>23.3369669332979</v>
      </c>
      <c r="C366" s="21" t="n">
        <f aca="false">B366-$B$3</f>
        <v>-0.790607841609123</v>
      </c>
      <c r="D366" s="48" t="n">
        <f aca="false">ABS(50*C366)/A366</f>
        <v>0.425974052591123</v>
      </c>
      <c r="E366" s="61"/>
      <c r="V366" s="11" t="n">
        <f aca="false">D366^2</f>
        <v>0.181453893480904</v>
      </c>
      <c r="W366" s="50" t="n">
        <f aca="false">-C366</f>
        <v>0.790607841609123</v>
      </c>
      <c r="X366" s="51" t="n">
        <f aca="false">A366</f>
        <v>92.8</v>
      </c>
    </row>
    <row r="367" customFormat="false" ht="12.75" hidden="false" customHeight="false" outlineLevel="0" collapsed="false">
      <c r="A367" s="46" t="n">
        <v>92.9</v>
      </c>
      <c r="B367" s="47" t="n">
        <f aca="false">DEGREES(ASIN((A367^2+$A$3^2-$C$5^2)/(2*A367*$A$3)))</f>
        <v>23.3376406466454</v>
      </c>
      <c r="C367" s="21" t="n">
        <f aca="false">B367-$B$3</f>
        <v>-0.789934128261589</v>
      </c>
      <c r="D367" s="48" t="n">
        <f aca="false">ABS(50*C367)/A367</f>
        <v>0.425152921561673</v>
      </c>
      <c r="E367" s="61"/>
      <c r="V367" s="11" t="n">
        <f aca="false">D367^2</f>
        <v>0.180755006712426</v>
      </c>
      <c r="W367" s="50" t="n">
        <f aca="false">-C367</f>
        <v>0.789934128261589</v>
      </c>
      <c r="X367" s="51" t="n">
        <f aca="false">A367</f>
        <v>92.9</v>
      </c>
    </row>
    <row r="368" customFormat="false" ht="12.75" hidden="false" customHeight="false" outlineLevel="0" collapsed="false">
      <c r="A368" s="46" t="n">
        <v>93</v>
      </c>
      <c r="B368" s="47" t="n">
        <f aca="false">DEGREES(ASIN((A368^2+$A$3^2-$C$5^2)/(2*A368*$A$3)))</f>
        <v>23.3383422663635</v>
      </c>
      <c r="C368" s="21" t="n">
        <f aca="false">B368-$B$3</f>
        <v>-0.789232508543435</v>
      </c>
      <c r="D368" s="48" t="n">
        <f aca="false">ABS(50*C368)/A368</f>
        <v>0.424318552980341</v>
      </c>
      <c r="E368" s="61"/>
      <c r="V368" s="11" t="n">
        <f aca="false">D368^2</f>
        <v>0.180046234403331</v>
      </c>
      <c r="W368" s="50" t="n">
        <f aca="false">-C368</f>
        <v>0.789232508543435</v>
      </c>
      <c r="X368" s="51" t="n">
        <f aca="false">A368</f>
        <v>93</v>
      </c>
    </row>
    <row r="369" customFormat="false" ht="12.75" hidden="false" customHeight="false" outlineLevel="0" collapsed="false">
      <c r="A369" s="46" t="n">
        <v>93.1</v>
      </c>
      <c r="B369" s="47" t="n">
        <f aca="false">DEGREES(ASIN((A369^2+$A$3^2-$C$5^2)/(2*A369*$A$3)))</f>
        <v>23.3390717029814</v>
      </c>
      <c r="C369" s="21" t="n">
        <f aca="false">B369-$B$3</f>
        <v>-0.788503071925572</v>
      </c>
      <c r="D369" s="48" t="n">
        <f aca="false">ABS(50*C369)/A369</f>
        <v>0.423471037554013</v>
      </c>
      <c r="E369" s="61"/>
      <c r="V369" s="11" t="n">
        <f aca="false">D369^2</f>
        <v>0.179327719647072</v>
      </c>
      <c r="W369" s="50" t="n">
        <f aca="false">-C369</f>
        <v>0.788503071925572</v>
      </c>
      <c r="X369" s="51" t="n">
        <f aca="false">A369</f>
        <v>93.1</v>
      </c>
    </row>
    <row r="370" customFormat="false" ht="12.75" hidden="false" customHeight="false" outlineLevel="0" collapsed="false">
      <c r="A370" s="46" t="n">
        <v>93.2</v>
      </c>
      <c r="B370" s="47" t="n">
        <f aca="false">DEGREES(ASIN((A370^2+$A$3^2-$C$5^2)/(2*A370*$A$3)))</f>
        <v>23.3398288674295</v>
      </c>
      <c r="C370" s="21" t="n">
        <f aca="false">B370-$B$3</f>
        <v>-0.787745907477447</v>
      </c>
      <c r="D370" s="48" t="n">
        <f aca="false">ABS(50*C370)/A370</f>
        <v>0.422610465384897</v>
      </c>
      <c r="E370" s="61"/>
      <c r="V370" s="11" t="n">
        <f aca="false">D370^2</f>
        <v>0.178599605452839</v>
      </c>
      <c r="W370" s="50" t="n">
        <f aca="false">-C370</f>
        <v>0.787745907477447</v>
      </c>
      <c r="X370" s="51" t="n">
        <f aca="false">A370</f>
        <v>93.2</v>
      </c>
    </row>
    <row r="371" customFormat="false" ht="12.75" hidden="false" customHeight="false" outlineLevel="0" collapsed="false">
      <c r="A371" s="46" t="n">
        <v>93.3</v>
      </c>
      <c r="B371" s="47" t="n">
        <f aca="false">DEGREES(ASIN((A371^2+$A$3^2-$C$5^2)/(2*A371*$A$3)))</f>
        <v>23.3406136710377</v>
      </c>
      <c r="C371" s="21" t="n">
        <f aca="false">B371-$B$3</f>
        <v>-0.786961103869263</v>
      </c>
      <c r="D371" s="48" t="n">
        <f aca="false">ABS(50*C371)/A371</f>
        <v>0.421736925974954</v>
      </c>
      <c r="E371" s="61"/>
      <c r="V371" s="11" t="n">
        <f aca="false">D371^2</f>
        <v>0.177862034730803</v>
      </c>
      <c r="W371" s="50" t="n">
        <f aca="false">-C371</f>
        <v>0.786961103869263</v>
      </c>
      <c r="X371" s="51" t="n">
        <f aca="false">A371</f>
        <v>93.3</v>
      </c>
    </row>
    <row r="372" customFormat="false" ht="12.75" hidden="false" customHeight="false" outlineLevel="0" collapsed="false">
      <c r="A372" s="46" t="n">
        <v>93.4</v>
      </c>
      <c r="B372" s="47" t="n">
        <f aca="false">DEGREES(ASIN((A372^2+$A$3^2-$C$5^2)/(2*A372*$A$3)))</f>
        <v>23.3414260255328</v>
      </c>
      <c r="C372" s="21" t="n">
        <f aca="false">B372-$B$3</f>
        <v>-0.78614874937422</v>
      </c>
      <c r="D372" s="48" t="n">
        <f aca="false">ABS(50*C372)/A372</f>
        <v>0.420850508230311</v>
      </c>
      <c r="E372" s="61"/>
      <c r="V372" s="11" t="n">
        <f aca="false">D372^2</f>
        <v>0.177115150277711</v>
      </c>
      <c r="W372" s="50" t="n">
        <f aca="false">-C372</f>
        <v>0.78614874937422</v>
      </c>
      <c r="X372" s="51" t="n">
        <f aca="false">A372</f>
        <v>93.4</v>
      </c>
    </row>
    <row r="373" customFormat="false" ht="12.75" hidden="false" customHeight="false" outlineLevel="0" collapsed="false">
      <c r="A373" s="46" t="n">
        <v>93.5</v>
      </c>
      <c r="B373" s="47" t="n">
        <f aca="false">DEGREES(ASIN((A373^2+$A$3^2-$C$5^2)/(2*A373*$A$3)))</f>
        <v>23.3422658430362</v>
      </c>
      <c r="C373" s="21" t="n">
        <f aca="false">B373-$B$3</f>
        <v>-0.785308931870734</v>
      </c>
      <c r="D373" s="48" t="n">
        <f aca="false">ABS(50*C373)/A373</f>
        <v>0.419951300465633</v>
      </c>
      <c r="E373" s="61"/>
      <c r="V373" s="11" t="n">
        <f aca="false">D373^2</f>
        <v>0.176359094762777</v>
      </c>
      <c r="W373" s="50" t="n">
        <f aca="false">-C373</f>
        <v>0.785308931870734</v>
      </c>
      <c r="X373" s="51" t="n">
        <f aca="false">A373</f>
        <v>93.5</v>
      </c>
    </row>
    <row r="374" customFormat="false" ht="12.75" hidden="false" customHeight="false" outlineLevel="0" collapsed="false">
      <c r="A374" s="46" t="n">
        <v>93.6</v>
      </c>
      <c r="B374" s="47" t="n">
        <f aca="false">DEGREES(ASIN((A374^2+$A$3^2-$C$5^2)/(2*A374*$A$3)))</f>
        <v>23.3431330360624</v>
      </c>
      <c r="C374" s="21" t="n">
        <f aca="false">B374-$B$3</f>
        <v>-0.784441738844595</v>
      </c>
      <c r="D374" s="48" t="n">
        <f aca="false">ABS(50*C374)/A374</f>
        <v>0.419039390408438</v>
      </c>
      <c r="E374" s="61"/>
      <c r="V374" s="11" t="n">
        <f aca="false">D374^2</f>
        <v>0.175594010713875</v>
      </c>
      <c r="W374" s="50" t="n">
        <f aca="false">-C374</f>
        <v>0.784441738844595</v>
      </c>
      <c r="X374" s="51" t="n">
        <f aca="false">A374</f>
        <v>93.6</v>
      </c>
    </row>
    <row r="375" customFormat="false" ht="12.75" hidden="false" customHeight="false" outlineLevel="0" collapsed="false">
      <c r="A375" s="46" t="n">
        <v>93.7</v>
      </c>
      <c r="B375" s="47" t="n">
        <f aca="false">DEGREES(ASIN((A375^2+$A$3^2-$C$5^2)/(2*A375*$A$3)))</f>
        <v>23.3440275175158</v>
      </c>
      <c r="C375" s="21" t="n">
        <f aca="false">B375-$B$3</f>
        <v>-0.783547257391177</v>
      </c>
      <c r="D375" s="48" t="n">
        <f aca="false">ABS(50*C375)/A375</f>
        <v>0.418114865203403</v>
      </c>
      <c r="E375" s="61"/>
      <c r="V375" s="11" t="n">
        <f aca="false">D375^2</f>
        <v>0.17482004050406</v>
      </c>
      <c r="W375" s="50" t="n">
        <f aca="false">-C375</f>
        <v>0.783547257391177</v>
      </c>
      <c r="X375" s="51" t="n">
        <f aca="false">A375</f>
        <v>93.7</v>
      </c>
    </row>
    <row r="376" customFormat="false" ht="12.75" hidden="false" customHeight="false" outlineLevel="0" collapsed="false">
      <c r="A376" s="46" t="n">
        <v>93.8</v>
      </c>
      <c r="B376" s="47" t="n">
        <f aca="false">DEGREES(ASIN((A376^2+$A$3^2-$C$5^2)/(2*A376*$A$3)))</f>
        <v>23.3449492006894</v>
      </c>
      <c r="C376" s="21" t="n">
        <f aca="false">B376-$B$3</f>
        <v>-0.782625574217619</v>
      </c>
      <c r="D376" s="48" t="n">
        <f aca="false">ABS(50*C376)/A376</f>
        <v>0.417177811416641</v>
      </c>
      <c r="E376" s="61"/>
      <c r="V376" s="11" t="n">
        <f aca="false">D376^2</f>
        <v>0.174037326338379</v>
      </c>
      <c r="W376" s="50" t="n">
        <f aca="false">-C376</f>
        <v>0.782625574217619</v>
      </c>
      <c r="X376" s="51" t="n">
        <f aca="false">A376</f>
        <v>93.8</v>
      </c>
    </row>
    <row r="377" customFormat="false" ht="12.75" hidden="false" customHeight="false" outlineLevel="0" collapsed="false">
      <c r="A377" s="46" t="n">
        <v>93.9</v>
      </c>
      <c r="B377" s="47" t="n">
        <f aca="false">DEGREES(ASIN((A377^2+$A$3^2-$C$5^2)/(2*A377*$A$3)))</f>
        <v>23.345897999262</v>
      </c>
      <c r="C377" s="21" t="n">
        <f aca="false">B377-$B$3</f>
        <v>-0.781676775644929</v>
      </c>
      <c r="D377" s="48" t="n">
        <f aca="false">ABS(50*C377)/A377</f>
        <v>0.416228315039898</v>
      </c>
      <c r="E377" s="61"/>
      <c r="V377" s="11" t="n">
        <f aca="false">D377^2</f>
        <v>0.173246010240953</v>
      </c>
      <c r="W377" s="50" t="n">
        <f aca="false">-C377</f>
        <v>0.781676775644929</v>
      </c>
      <c r="X377" s="51" t="n">
        <f aca="false">A377</f>
        <v>93.9</v>
      </c>
    </row>
    <row r="378" customFormat="false" ht="12.75" hidden="false" customHeight="false" outlineLevel="0" collapsed="false">
      <c r="A378" s="46" t="n">
        <v>94</v>
      </c>
      <c r="B378" s="47" t="n">
        <f aca="false">DEGREES(ASIN((A378^2+$A$3^2-$C$5^2)/(2*A378*$A$3)))</f>
        <v>23.3468738272968</v>
      </c>
      <c r="C378" s="21" t="n">
        <f aca="false">B378-$B$3</f>
        <v>-0.780700947610168</v>
      </c>
      <c r="D378" s="48" t="n">
        <f aca="false">ABS(50*C378)/A378</f>
        <v>0.41526646149477</v>
      </c>
      <c r="E378" s="61"/>
      <c r="V378" s="11" t="n">
        <f aca="false">D378^2</f>
        <v>0.172446234042387</v>
      </c>
      <c r="W378" s="50" t="n">
        <f aca="false">-C378</f>
        <v>0.780700947610168</v>
      </c>
      <c r="X378" s="51" t="n">
        <f aca="false">A378</f>
        <v>94</v>
      </c>
    </row>
    <row r="379" customFormat="false" ht="12.75" hidden="false" customHeight="false" outlineLevel="0" collapsed="false">
      <c r="A379" s="46" t="n">
        <v>94.1</v>
      </c>
      <c r="B379" s="47" t="n">
        <f aca="false">DEGREES(ASIN((A379^2+$A$3^2-$C$5^2)/(2*A379*$A$3)))</f>
        <v>23.3478765992384</v>
      </c>
      <c r="C379" s="21" t="n">
        <f aca="false">B379-$B$3</f>
        <v>-0.779698175668564</v>
      </c>
      <c r="D379" s="48" t="n">
        <f aca="false">ABS(50*C379)/A379</f>
        <v>0.414292335636857</v>
      </c>
      <c r="E379" s="61"/>
      <c r="V379" s="11" t="n">
        <f aca="false">D379^2</f>
        <v>0.171638139367442</v>
      </c>
      <c r="W379" s="50" t="n">
        <f aca="false">-C379</f>
        <v>0.779698175668564</v>
      </c>
      <c r="X379" s="51" t="n">
        <f aca="false">A379</f>
        <v>94.1</v>
      </c>
    </row>
    <row r="380" customFormat="false" ht="12.75" hidden="false" customHeight="false" outlineLevel="0" collapsed="false">
      <c r="A380" s="46" t="n">
        <v>94.2</v>
      </c>
      <c r="B380" s="47" t="n">
        <f aca="false">DEGREES(ASIN((A380^2+$A$3^2-$C$5^2)/(2*A380*$A$3)))</f>
        <v>23.3489062299114</v>
      </c>
      <c r="C380" s="21" t="n">
        <f aca="false">B380-$B$3</f>
        <v>-0.778668544995593</v>
      </c>
      <c r="D380" s="48" t="n">
        <f aca="false">ABS(50*C380)/A380</f>
        <v>0.413306021759869</v>
      </c>
      <c r="E380" s="61"/>
      <c r="V380" s="11" t="n">
        <f aca="false">D380^2</f>
        <v>0.170821867622969</v>
      </c>
      <c r="W380" s="50" t="n">
        <f aca="false">-C380</f>
        <v>0.778668544995593</v>
      </c>
      <c r="X380" s="51" t="n">
        <f aca="false">A380</f>
        <v>94.2</v>
      </c>
    </row>
    <row r="381" customFormat="false" ht="12.75" hidden="false" customHeight="false" outlineLevel="0" collapsed="false">
      <c r="A381" s="46" t="n">
        <v>94.3</v>
      </c>
      <c r="B381" s="47" t="n">
        <f aca="false">DEGREES(ASIN((A381^2+$A$3^2-$C$5^2)/(2*A381*$A$3)))</f>
        <v>23.3499626345179</v>
      </c>
      <c r="C381" s="21" t="n">
        <f aca="false">B381-$B$3</f>
        <v>-0.77761214038911</v>
      </c>
      <c r="D381" s="48" t="n">
        <f aca="false">ABS(50*C381)/A381</f>
        <v>0.41230760359974</v>
      </c>
      <c r="E381" s="61"/>
      <c r="V381" s="11" t="n">
        <f aca="false">D381^2</f>
        <v>0.16999755998616</v>
      </c>
      <c r="W381" s="50" t="n">
        <f aca="false">-C381</f>
        <v>0.77761214038911</v>
      </c>
      <c r="X381" s="51" t="n">
        <f aca="false">A381</f>
        <v>94.3</v>
      </c>
    </row>
    <row r="382" customFormat="false" ht="12.75" hidden="false" customHeight="false" outlineLevel="0" collapsed="false">
      <c r="A382" s="46" t="n">
        <v>94.4</v>
      </c>
      <c r="B382" s="47" t="n">
        <f aca="false">DEGREES(ASIN((A382^2+$A$3^2-$C$5^2)/(2*A382*$A$3)))</f>
        <v>23.3510457286356</v>
      </c>
      <c r="C382" s="21" t="n">
        <f aca="false">B382-$B$3</f>
        <v>-0.776529046271389</v>
      </c>
      <c r="D382" s="48" t="n">
        <f aca="false">ABS(50*C382)/A382</f>
        <v>0.411297164338659</v>
      </c>
      <c r="E382" s="61"/>
      <c r="V382" s="11" t="n">
        <f aca="false">D382^2</f>
        <v>0.169165357393022</v>
      </c>
      <c r="W382" s="50" t="n">
        <f aca="false">-C382</f>
        <v>0.776529046271389</v>
      </c>
      <c r="X382" s="51" t="n">
        <f aca="false">A382</f>
        <v>94.4</v>
      </c>
    </row>
    <row r="383" customFormat="false" ht="12.75" hidden="false" customHeight="false" outlineLevel="0" collapsed="false">
      <c r="A383" s="46" t="n">
        <v>94.5</v>
      </c>
      <c r="B383" s="47" t="n">
        <f aca="false">DEGREES(ASIN((A383^2+$A$3^2-$C$5^2)/(2*A383*$A$3)))</f>
        <v>23.3521554282157</v>
      </c>
      <c r="C383" s="21" t="n">
        <f aca="false">B383-$B$3</f>
        <v>-0.775419346691251</v>
      </c>
      <c r="D383" s="48" t="n">
        <f aca="false">ABS(50*C383)/A383</f>
        <v>0.410274786609128</v>
      </c>
      <c r="E383" s="61"/>
      <c r="V383" s="11" t="n">
        <f aca="false">D383^2</f>
        <v>0.168325400527165</v>
      </c>
      <c r="W383" s="50" t="n">
        <f aca="false">-C383</f>
        <v>0.775419346691251</v>
      </c>
      <c r="X383" s="51" t="n">
        <f aca="false">A383</f>
        <v>94.5</v>
      </c>
    </row>
    <row r="384" customFormat="false" ht="12.75" hidden="false" customHeight="false" outlineLevel="0" collapsed="false">
      <c r="A384" s="46" t="n">
        <v>94.6</v>
      </c>
      <c r="B384" s="47" t="n">
        <f aca="false">DEGREES(ASIN((A384^2+$A$3^2-$C$5^2)/(2*A384*$A$3)))</f>
        <v>23.3532916495809</v>
      </c>
      <c r="C384" s="21" t="n">
        <f aca="false">B384-$B$3</f>
        <v>-0.774283125326051</v>
      </c>
      <c r="D384" s="48" t="n">
        <f aca="false">ABS(50*C384)/A384</f>
        <v>0.409240552497913</v>
      </c>
      <c r="E384" s="61"/>
      <c r="V384" s="11" t="n">
        <f aca="false">D384^2</f>
        <v>0.167477829808797</v>
      </c>
      <c r="W384" s="50" t="n">
        <f aca="false">-C384</f>
        <v>0.774283125326051</v>
      </c>
      <c r="X384" s="51" t="n">
        <f aca="false">A384</f>
        <v>94.6</v>
      </c>
    </row>
    <row r="385" customFormat="false" ht="12.75" hidden="false" customHeight="false" outlineLevel="0" collapsed="false">
      <c r="A385" s="46" t="n">
        <v>94.7</v>
      </c>
      <c r="B385" s="47" t="n">
        <f aca="false">DEGREES(ASIN((A385^2+$A$3^2-$C$5^2)/(2*A385*$A$3)))</f>
        <v>23.3544543094232</v>
      </c>
      <c r="C385" s="21" t="n">
        <f aca="false">B385-$B$3</f>
        <v>-0.773120465483761</v>
      </c>
      <c r="D385" s="48" t="n">
        <f aca="false">ABS(50*C385)/A385</f>
        <v>0.408194543550032</v>
      </c>
      <c r="E385" s="61"/>
      <c r="V385" s="11" t="n">
        <f aca="false">D385^2</f>
        <v>0.166622785384019</v>
      </c>
      <c r="W385" s="50" t="n">
        <f aca="false">-C385</f>
        <v>0.773120465483761</v>
      </c>
      <c r="X385" s="51" t="n">
        <f aca="false">A385</f>
        <v>94.7</v>
      </c>
    </row>
    <row r="386" customFormat="false" ht="12.75" hidden="false" customHeight="false" outlineLevel="0" collapsed="false">
      <c r="A386" s="46" t="n">
        <v>94.8</v>
      </c>
      <c r="B386" s="47" t="n">
        <f aca="false">DEGREES(ASIN((A386^2+$A$3^2-$C$5^2)/(2*A386*$A$3)))</f>
        <v>23.355643324802</v>
      </c>
      <c r="C386" s="21" t="n">
        <f aca="false">B386-$B$3</f>
        <v>-0.771931450104976</v>
      </c>
      <c r="D386" s="48" t="n">
        <f aca="false">ABS(50*C386)/A386</f>
        <v>0.407136840772667</v>
      </c>
      <c r="E386" s="61"/>
      <c r="V386" s="11" t="n">
        <f aca="false">D386^2</f>
        <v>0.165760407114348</v>
      </c>
      <c r="W386" s="50" t="n">
        <f aca="false">-C386</f>
        <v>0.771931450104976</v>
      </c>
      <c r="X386" s="51" t="n">
        <f aca="false">A386</f>
        <v>94.8</v>
      </c>
    </row>
    <row r="387" customFormat="false" ht="12.75" hidden="false" customHeight="false" outlineLevel="0" collapsed="false">
      <c r="A387" s="46" t="n">
        <v>94.9</v>
      </c>
      <c r="B387" s="47" t="n">
        <f aca="false">DEGREES(ASIN((A387^2+$A$3^2-$C$5^2)/(2*A387*$A$3)))</f>
        <v>23.356858613142</v>
      </c>
      <c r="C387" s="21" t="n">
        <f aca="false">B387-$B$3</f>
        <v>-0.770716161764941</v>
      </c>
      <c r="D387" s="48" t="n">
        <f aca="false">ABS(50*C387)/A387</f>
        <v>0.406067524639063</v>
      </c>
      <c r="E387" s="61"/>
      <c r="V387" s="11" t="n">
        <f aca="false">D387^2</f>
        <v>0.164890834566496</v>
      </c>
      <c r="W387" s="50" t="n">
        <f aca="false">-C387</f>
        <v>0.770716161764941</v>
      </c>
      <c r="X387" s="51" t="n">
        <f aca="false">A387</f>
        <v>94.9</v>
      </c>
    </row>
    <row r="388" customFormat="false" ht="12.75" hidden="false" customHeight="false" outlineLevel="0" collapsed="false">
      <c r="A388" s="46" t="n">
        <v>95</v>
      </c>
      <c r="B388" s="47" t="n">
        <f aca="false">DEGREES(ASIN((A388^2+$A$3^2-$C$5^2)/(2*A388*$A$3)))</f>
        <v>23.3581000922314</v>
      </c>
      <c r="C388" s="21" t="n">
        <f aca="false">B388-$B$3</f>
        <v>-0.769474682675547</v>
      </c>
      <c r="D388" s="48" t="n">
        <f aca="false">ABS(50*C388)/A388</f>
        <v>0.404986675092393</v>
      </c>
      <c r="E388" s="61"/>
      <c r="V388" s="11" t="n">
        <f aca="false">D388^2</f>
        <v>0.164014207002392</v>
      </c>
      <c r="W388" s="50" t="n">
        <f aca="false">-C388</f>
        <v>0.769474682675547</v>
      </c>
      <c r="X388" s="51" t="n">
        <f aca="false">A388</f>
        <v>95</v>
      </c>
    </row>
    <row r="389" customFormat="false" ht="12.75" hidden="false" customHeight="false" outlineLevel="0" collapsed="false">
      <c r="A389" s="46" t="n">
        <v>95.1</v>
      </c>
      <c r="B389" s="47" t="n">
        <f aca="false">DEGREES(ASIN((A389^2+$A$3^2-$C$5^2)/(2*A389*$A$3)))</f>
        <v>23.3593676802197</v>
      </c>
      <c r="C389" s="21" t="n">
        <f aca="false">B389-$B$3</f>
        <v>-0.768207094687288</v>
      </c>
      <c r="D389" s="48" t="n">
        <f aca="false">ABS(50*C389)/A389</f>
        <v>0.403894371549573</v>
      </c>
      <c r="E389" s="61"/>
      <c r="V389" s="11" t="n">
        <f aca="false">D389^2</f>
        <v>0.163130663369424</v>
      </c>
      <c r="W389" s="50" t="n">
        <f aca="false">-C389</f>
        <v>0.768207094687288</v>
      </c>
      <c r="X389" s="51" t="n">
        <f aca="false">A389</f>
        <v>95.1</v>
      </c>
    </row>
    <row r="390" customFormat="false" ht="12.75" hidden="false" customHeight="false" outlineLevel="0" collapsed="false">
      <c r="A390" s="46" t="n">
        <v>95.2</v>
      </c>
      <c r="B390" s="47" t="n">
        <f aca="false">DEGREES(ASIN((A390^2+$A$3^2-$C$5^2)/(2*A390*$A$3)))</f>
        <v>23.3606612956157</v>
      </c>
      <c r="C390" s="21" t="n">
        <f aca="false">B390-$B$3</f>
        <v>-0.766913479291301</v>
      </c>
      <c r="D390" s="48" t="n">
        <f aca="false">ABS(50*C390)/A390</f>
        <v>0.402790692905095</v>
      </c>
      <c r="E390" s="61"/>
      <c r="V390" s="11" t="n">
        <f aca="false">D390^2</f>
        <v>0.162240342290966</v>
      </c>
      <c r="W390" s="50" t="n">
        <f aca="false">-C390</f>
        <v>0.766913479291301</v>
      </c>
      <c r="X390" s="51" t="n">
        <f aca="false">A390</f>
        <v>95.2</v>
      </c>
    </row>
    <row r="391" customFormat="false" ht="12.75" hidden="false" customHeight="false" outlineLevel="0" collapsed="false">
      <c r="A391" s="46" t="n">
        <v>95.3</v>
      </c>
      <c r="B391" s="47" t="n">
        <f aca="false">DEGREES(ASIN((A391^2+$A$3^2-$C$5^2)/(2*A391*$A$3)))</f>
        <v>23.3619808572858</v>
      </c>
      <c r="C391" s="21" t="n">
        <f aca="false">B391-$B$3</f>
        <v>-0.765593917621221</v>
      </c>
      <c r="D391" s="48" t="n">
        <f aca="false">ABS(50*C391)/A391</f>
        <v>0.401675717534743</v>
      </c>
      <c r="E391" s="61"/>
      <c r="V391" s="11" t="n">
        <f aca="false">D391^2</f>
        <v>0.161343382057051</v>
      </c>
      <c r="W391" s="50" t="n">
        <f aca="false">-C391</f>
        <v>0.765593917621221</v>
      </c>
      <c r="X391" s="51" t="n">
        <f aca="false">A391</f>
        <v>95.3</v>
      </c>
    </row>
    <row r="392" customFormat="false" ht="12.75" hidden="false" customHeight="false" outlineLevel="0" collapsed="false">
      <c r="A392" s="46" t="n">
        <v>95.4</v>
      </c>
      <c r="B392" s="47" t="n">
        <f aca="false">DEGREES(ASIN((A392^2+$A$3^2-$C$5^2)/(2*A392*$A$3)))</f>
        <v>23.3633262844517</v>
      </c>
      <c r="C392" s="21" t="n">
        <f aca="false">B392-$B$3</f>
        <v>-0.76424849045528</v>
      </c>
      <c r="D392" s="48" t="n">
        <f aca="false">ABS(50*C392)/A392</f>
        <v>0.400549523299413</v>
      </c>
      <c r="E392" s="61"/>
      <c r="V392" s="11" t="n">
        <f aca="false">D392^2</f>
        <v>0.160439920615387</v>
      </c>
      <c r="W392" s="50" t="n">
        <f aca="false">-C392</f>
        <v>0.76424849045528</v>
      </c>
      <c r="X392" s="51" t="n">
        <f aca="false">A392</f>
        <v>95.4</v>
      </c>
    </row>
    <row r="393" customFormat="false" ht="12.75" hidden="false" customHeight="false" outlineLevel="0" collapsed="false">
      <c r="A393" s="46" t="n">
        <v>95.5</v>
      </c>
      <c r="B393" s="47" t="n">
        <f aca="false">DEGREES(ASIN((A393^2+$A$3^2-$C$5^2)/(2*A393*$A$3)))</f>
        <v>23.3646974966889</v>
      </c>
      <c r="C393" s="21" t="n">
        <f aca="false">B393-$B$3</f>
        <v>-0.762877278218074</v>
      </c>
      <c r="D393" s="48" t="n">
        <f aca="false">ABS(50*C393)/A393</f>
        <v>0.39941218754873</v>
      </c>
      <c r="E393" s="61"/>
      <c r="V393" s="11" t="n">
        <f aca="false">D393^2</f>
        <v>0.159530095562462</v>
      </c>
      <c r="W393" s="50" t="n">
        <f aca="false">-C393</f>
        <v>0.762877278218074</v>
      </c>
      <c r="X393" s="51" t="n">
        <f aca="false">A393</f>
        <v>95.5</v>
      </c>
    </row>
    <row r="394" customFormat="false" ht="12.75" hidden="false" customHeight="false" outlineLevel="0" collapsed="false">
      <c r="A394" s="46" t="n">
        <v>95.6</v>
      </c>
      <c r="B394" s="47" t="n">
        <f aca="false">DEGREES(ASIN((A394^2+$A$3^2-$C$5^2)/(2*A394*$A$3)))</f>
        <v>23.3660944139244</v>
      </c>
      <c r="C394" s="21" t="n">
        <f aca="false">B394-$B$3</f>
        <v>-0.761480360982599</v>
      </c>
      <c r="D394" s="48" t="n">
        <f aca="false">ABS(50*C394)/A394</f>
        <v>0.39826378712479</v>
      </c>
      <c r="E394" s="61"/>
      <c r="V394" s="11" t="n">
        <f aca="false">D394^2</f>
        <v>0.15861404413498</v>
      </c>
      <c r="W394" s="50" t="n">
        <f aca="false">-C394</f>
        <v>0.761480360982599</v>
      </c>
      <c r="X394" s="51" t="n">
        <f aca="false">A394</f>
        <v>95.6</v>
      </c>
    </row>
    <row r="395" customFormat="false" ht="12.75" hidden="false" customHeight="false" outlineLevel="0" collapsed="false">
      <c r="A395" s="46" t="n">
        <v>95.7</v>
      </c>
      <c r="B395" s="47" t="n">
        <f aca="false">DEGREES(ASIN((A395^2+$A$3^2-$C$5^2)/(2*A395*$A$3)))</f>
        <v>23.3675169564349</v>
      </c>
      <c r="C395" s="21" t="n">
        <f aca="false">B395-$B$3</f>
        <v>-0.760057818472113</v>
      </c>
      <c r="D395" s="48" t="n">
        <f aca="false">ABS(50*C395)/A395</f>
        <v>0.397104398365785</v>
      </c>
      <c r="E395" s="61"/>
      <c r="V395" s="11" t="n">
        <f aca="false">D395^2</f>
        <v>0.157691903201452</v>
      </c>
      <c r="W395" s="50" t="n">
        <f aca="false">-C395</f>
        <v>0.760057818472113</v>
      </c>
      <c r="X395" s="51" t="n">
        <f aca="false">A395</f>
        <v>95.7</v>
      </c>
    </row>
    <row r="396" customFormat="false" ht="12.75" hidden="false" customHeight="false" outlineLevel="0" collapsed="false">
      <c r="A396" s="46" t="n">
        <v>95.8</v>
      </c>
      <c r="B396" s="47" t="n">
        <f aca="false">DEGREES(ASIN((A396^2+$A$3^2-$C$5^2)/(2*A396*$A$3)))</f>
        <v>23.3689650448449</v>
      </c>
      <c r="C396" s="21" t="n">
        <f aca="false">B396-$B$3</f>
        <v>-0.758609730062048</v>
      </c>
      <c r="D396" s="48" t="n">
        <f aca="false">ABS(50*C396)/A396</f>
        <v>0.395934097109628</v>
      </c>
      <c r="E396" s="61"/>
      <c r="V396" s="11" t="n">
        <f aca="false">D396^2</f>
        <v>0.156763809254017</v>
      </c>
      <c r="W396" s="50" t="n">
        <f aca="false">-C396</f>
        <v>0.758609730062048</v>
      </c>
      <c r="X396" s="51" t="n">
        <f aca="false">A396</f>
        <v>95.8</v>
      </c>
    </row>
    <row r="397" customFormat="false" ht="12.75" hidden="false" customHeight="false" outlineLevel="0" collapsed="false">
      <c r="A397" s="46" t="n">
        <v>95.9</v>
      </c>
      <c r="B397" s="47" t="n">
        <f aca="false">DEGREES(ASIN((A397^2+$A$3^2-$C$5^2)/(2*A397*$A$3)))</f>
        <v>23.3704386001251</v>
      </c>
      <c r="C397" s="21" t="n">
        <f aca="false">B397-$B$3</f>
        <v>-0.757136174781898</v>
      </c>
      <c r="D397" s="48" t="n">
        <f aca="false">ABS(50*C397)/A397</f>
        <v>0.394752958697549</v>
      </c>
      <c r="E397" s="61"/>
      <c r="V397" s="11" t="n">
        <f aca="false">D397^2</f>
        <v>0.155829898400469</v>
      </c>
      <c r="W397" s="50" t="n">
        <f aca="false">-C397</f>
        <v>0.757136174781898</v>
      </c>
      <c r="X397" s="51" t="n">
        <f aca="false">A397</f>
        <v>95.9</v>
      </c>
    </row>
    <row r="398" customFormat="false" ht="12.75" hidden="false" customHeight="false" outlineLevel="0" collapsed="false">
      <c r="A398" s="46" t="n">
        <v>96</v>
      </c>
      <c r="B398" s="47" t="n">
        <f aca="false">DEGREES(ASIN((A398^2+$A$3^2-$C$5^2)/(2*A398*$A$3)))</f>
        <v>23.3719375435899</v>
      </c>
      <c r="C398" s="21" t="n">
        <f aca="false">B398-$B$3</f>
        <v>-0.755637231317071</v>
      </c>
      <c r="D398" s="48" t="n">
        <f aca="false">ABS(50*C398)/A398</f>
        <v>0.393561057977641</v>
      </c>
      <c r="E398" s="61"/>
      <c r="V398" s="11" t="n">
        <f aca="false">D398^2</f>
        <v>0.15489030635648</v>
      </c>
      <c r="W398" s="50" t="n">
        <f aca="false">-C398</f>
        <v>0.755637231317071</v>
      </c>
      <c r="X398" s="51" t="n">
        <f aca="false">A398</f>
        <v>96</v>
      </c>
    </row>
    <row r="399" customFormat="false" ht="12.75" hidden="false" customHeight="false" outlineLevel="0" collapsed="false">
      <c r="A399" s="46" t="n">
        <v>96.1</v>
      </c>
      <c r="B399" s="47" t="n">
        <f aca="false">DEGREES(ASIN((A399^2+$A$3^2-$C$5^2)/(2*A399*$A$3)))</f>
        <v>23.3734617968962</v>
      </c>
      <c r="C399" s="21" t="n">
        <f aca="false">B399-$B$3</f>
        <v>-0.754112978010763</v>
      </c>
      <c r="D399" s="48" t="n">
        <f aca="false">ABS(50*C399)/A399</f>
        <v>0.39235846930841</v>
      </c>
      <c r="E399" s="61"/>
      <c r="V399" s="11" t="n">
        <f aca="false">D399^2</f>
        <v>0.153945168438038</v>
      </c>
      <c r="W399" s="50" t="n">
        <f aca="false">-C399</f>
        <v>0.754112978010763</v>
      </c>
      <c r="X399" s="51" t="n">
        <f aca="false">A399</f>
        <v>96.1</v>
      </c>
    </row>
    <row r="400" customFormat="false" ht="12.75" hidden="false" customHeight="false" outlineLevel="0" collapsed="false">
      <c r="A400" s="46" t="n">
        <v>96.2</v>
      </c>
      <c r="B400" s="47" t="n">
        <f aca="false">DEGREES(ASIN((A400^2+$A$3^2-$C$5^2)/(2*A400*$A$3)))</f>
        <v>23.3750112820412</v>
      </c>
      <c r="C400" s="21" t="n">
        <f aca="false">B400-$B$3</f>
        <v>-0.752563492865797</v>
      </c>
      <c r="D400" s="48" t="n">
        <f aca="false">ABS(50*C400)/A400</f>
        <v>0.391145266562264</v>
      </c>
      <c r="E400" s="61"/>
      <c r="V400" s="11" t="n">
        <f aca="false">D400^2</f>
        <v>0.152994619554065</v>
      </c>
      <c r="W400" s="50" t="n">
        <f aca="false">-C400</f>
        <v>0.752563492865797</v>
      </c>
      <c r="X400" s="51" t="n">
        <f aca="false">A400</f>
        <v>96.2</v>
      </c>
    </row>
    <row r="401" customFormat="false" ht="12.75" hidden="false" customHeight="false" outlineLevel="0" collapsed="false">
      <c r="A401" s="46" t="n">
        <v>96.3</v>
      </c>
      <c r="B401" s="47" t="n">
        <f aca="false">DEGREES(ASIN((A401^2+$A$3^2-$C$5^2)/(2*A401*$A$3)))</f>
        <v>23.3765859213605</v>
      </c>
      <c r="C401" s="21" t="n">
        <f aca="false">B401-$B$3</f>
        <v>-0.750988853546488</v>
      </c>
      <c r="D401" s="48" t="n">
        <f aca="false">ABS(50*C401)/A401</f>
        <v>0.389921523129018</v>
      </c>
      <c r="E401" s="61"/>
      <c r="V401" s="11" t="n">
        <f aca="false">D401^2</f>
        <v>0.152038794199253</v>
      </c>
      <c r="W401" s="50" t="n">
        <f aca="false">-C401</f>
        <v>0.750988853546488</v>
      </c>
      <c r="X401" s="51" t="n">
        <f aca="false">A401</f>
        <v>96.3</v>
      </c>
    </row>
    <row r="402" customFormat="false" ht="12.75" hidden="false" customHeight="false" outlineLevel="0" collapsed="false">
      <c r="A402" s="46" t="n">
        <v>96.4</v>
      </c>
      <c r="B402" s="47" t="n">
        <f aca="false">DEGREES(ASIN((A402^2+$A$3^2-$C$5^2)/(2*A402*$A$3)))</f>
        <v>23.3781856375266</v>
      </c>
      <c r="C402" s="21" t="n">
        <f aca="false">B402-$B$3</f>
        <v>-0.749389137380387</v>
      </c>
      <c r="D402" s="48" t="n">
        <f aca="false">ABS(50*C402)/A402</f>
        <v>0.388687311919288</v>
      </c>
      <c r="E402" s="61"/>
      <c r="V402" s="11" t="n">
        <f aca="false">D402^2</f>
        <v>0.151077826447042</v>
      </c>
      <c r="W402" s="50" t="n">
        <f aca="false">-C402</f>
        <v>0.749389137380387</v>
      </c>
      <c r="X402" s="51" t="n">
        <f aca="false">A402</f>
        <v>96.4</v>
      </c>
    </row>
    <row r="403" customFormat="false" ht="12.75" hidden="false" customHeight="false" outlineLevel="0" collapsed="false">
      <c r="A403" s="46" t="n">
        <v>96.5</v>
      </c>
      <c r="B403" s="47" t="n">
        <f aca="false">DEGREES(ASIN((A403^2+$A$3^2-$C$5^2)/(2*A403*$A$3)))</f>
        <v>23.3798103535468</v>
      </c>
      <c r="C403" s="21" t="n">
        <f aca="false">B403-$B$3</f>
        <v>-0.747764421360202</v>
      </c>
      <c r="D403" s="48" t="n">
        <f aca="false">ABS(50*C403)/A403</f>
        <v>0.38744270536798</v>
      </c>
      <c r="E403" s="61"/>
      <c r="V403" s="11" t="n">
        <f aca="false">D403^2</f>
        <v>0.15011184994286</v>
      </c>
      <c r="W403" s="50" t="n">
        <f aca="false">-C403</f>
        <v>0.747764421360202</v>
      </c>
      <c r="X403" s="51" t="n">
        <f aca="false">A403</f>
        <v>96.5</v>
      </c>
    </row>
    <row r="404" customFormat="false" ht="12.75" hidden="false" customHeight="false" outlineLevel="0" collapsed="false">
      <c r="A404" s="46" t="n">
        <v>96.6</v>
      </c>
      <c r="B404" s="47" t="n">
        <f aca="false">DEGREES(ASIN((A404^2+$A$3^2-$C$5^2)/(2*A404*$A$3)))</f>
        <v>23.3814599927614</v>
      </c>
      <c r="C404" s="21" t="n">
        <f aca="false">B404-$B$3</f>
        <v>-0.746114782145533</v>
      </c>
      <c r="D404" s="48" t="n">
        <f aca="false">ABS(50*C404)/A404</f>
        <v>0.386187775437646</v>
      </c>
      <c r="E404" s="61"/>
      <c r="V404" s="11" t="n">
        <f aca="false">D404^2</f>
        <v>0.149140997897478</v>
      </c>
      <c r="W404" s="50" t="n">
        <f aca="false">-C404</f>
        <v>0.746114782145533</v>
      </c>
      <c r="X404" s="51" t="n">
        <f aca="false">A404</f>
        <v>96.6</v>
      </c>
    </row>
    <row r="405" customFormat="false" ht="12.75" hidden="false" customHeight="false" outlineLevel="0" collapsed="false">
      <c r="A405" s="46" t="n">
        <v>96.7</v>
      </c>
      <c r="B405" s="47" t="n">
        <f aca="false">DEGREES(ASIN((A405^2+$A$3^2-$C$5^2)/(2*A405*$A$3)))</f>
        <v>23.3831344788423</v>
      </c>
      <c r="C405" s="21" t="n">
        <f aca="false">B405-$B$3</f>
        <v>-0.744440296064639</v>
      </c>
      <c r="D405" s="48" t="n">
        <f aca="false">ABS(50*C405)/A405</f>
        <v>0.38492259362184</v>
      </c>
      <c r="E405" s="61"/>
      <c r="V405" s="11" t="n">
        <f aca="false">D405^2</f>
        <v>0.148165403080564</v>
      </c>
      <c r="W405" s="50" t="n">
        <f aca="false">-C405</f>
        <v>0.744440296064639</v>
      </c>
      <c r="X405" s="51" t="n">
        <f aca="false">A405</f>
        <v>96.7</v>
      </c>
    </row>
    <row r="406" customFormat="false" ht="12.75" hidden="false" customHeight="false" outlineLevel="0" collapsed="false">
      <c r="A406" s="46" t="n">
        <v>96.8</v>
      </c>
      <c r="B406" s="47" t="n">
        <f aca="false">DEGREES(ASIN((A406^2+$A$3^2-$C$5^2)/(2*A406*$A$3)))</f>
        <v>23.3848337357907</v>
      </c>
      <c r="C406" s="21" t="n">
        <f aca="false">B406-$B$3</f>
        <v>-0.742741039116268</v>
      </c>
      <c r="D406" s="48" t="n">
        <f aca="false">ABS(50*C406)/A406</f>
        <v>0.383647230948486</v>
      </c>
      <c r="E406" s="61"/>
      <c r="V406" s="11" t="n">
        <f aca="false">D406^2</f>
        <v>0.147185197814441</v>
      </c>
      <c r="W406" s="50" t="n">
        <f aca="false">-C406</f>
        <v>0.742741039116268</v>
      </c>
      <c r="X406" s="51" t="n">
        <f aca="false">A406</f>
        <v>96.8</v>
      </c>
    </row>
    <row r="407" customFormat="false" ht="12.75" hidden="false" customHeight="false" outlineLevel="0" collapsed="false">
      <c r="A407" s="46" t="n">
        <v>96.9</v>
      </c>
      <c r="B407" s="47" t="n">
        <f aca="false">DEGREES(ASIN((A407^2+$A$3^2-$C$5^2)/(2*A407*$A$3)))</f>
        <v>23.3865576879356</v>
      </c>
      <c r="C407" s="21" t="n">
        <f aca="false">B407-$B$3</f>
        <v>-0.7410170869714</v>
      </c>
      <c r="D407" s="48" t="n">
        <f aca="false">ABS(50*C407)/A407</f>
        <v>0.382361757983179</v>
      </c>
      <c r="E407" s="61"/>
      <c r="V407" s="11" t="n">
        <f aca="false">D407^2</f>
        <v>0.146200513967987</v>
      </c>
      <c r="W407" s="50" t="n">
        <f aca="false">-C407</f>
        <v>0.7410170869714</v>
      </c>
      <c r="X407" s="51" t="n">
        <f aca="false">A407</f>
        <v>96.9</v>
      </c>
    </row>
    <row r="408" customFormat="false" ht="12.75" hidden="false" customHeight="false" outlineLevel="0" collapsed="false">
      <c r="A408" s="46" t="n">
        <v>97</v>
      </c>
      <c r="B408" s="47" t="n">
        <f aca="false">DEGREES(ASIN((A408^2+$A$3^2-$C$5^2)/(2*A408*$A$3)))</f>
        <v>23.388306259932</v>
      </c>
      <c r="C408" s="21" t="n">
        <f aca="false">B408-$B$3</f>
        <v>-0.739268514974992</v>
      </c>
      <c r="D408" s="48" t="n">
        <f aca="false">ABS(50*C408)/A408</f>
        <v>0.38106624483247</v>
      </c>
      <c r="E408" s="61"/>
      <c r="V408" s="11" t="n">
        <f aca="false">D408^2</f>
        <v>0.14521148295072</v>
      </c>
      <c r="W408" s="50" t="n">
        <f aca="false">-C408</f>
        <v>0.739268514974992</v>
      </c>
      <c r="X408" s="51" t="n">
        <f aca="false">A408</f>
        <v>97</v>
      </c>
    </row>
    <row r="409" customFormat="false" ht="12.75" hidden="false" customHeight="false" outlineLevel="0" collapsed="false">
      <c r="A409" s="46" t="n">
        <v>97.1</v>
      </c>
      <c r="B409" s="47" t="n">
        <f aca="false">DEGREES(ASIN((A409^2+$A$3^2-$C$5^2)/(2*A409*$A$3)))</f>
        <v>23.3900793767593</v>
      </c>
      <c r="C409" s="21" t="n">
        <f aca="false">B409-$B$3</f>
        <v>-0.737495398147726</v>
      </c>
      <c r="D409" s="48" t="n">
        <f aca="false">ABS(50*C409)/A409</f>
        <v>0.37976076114713</v>
      </c>
      <c r="E409" s="61"/>
      <c r="V409" s="11" t="n">
        <f aca="false">D409^2</f>
        <v>0.144218235707047</v>
      </c>
      <c r="W409" s="50" t="n">
        <f aca="false">-C409</f>
        <v>0.737495398147726</v>
      </c>
      <c r="X409" s="51" t="n">
        <f aca="false">A409</f>
        <v>97.1</v>
      </c>
    </row>
    <row r="410" customFormat="false" ht="12.75" hidden="false" customHeight="false" outlineLevel="0" collapsed="false">
      <c r="A410" s="46" t="n">
        <v>97.2</v>
      </c>
      <c r="B410" s="47" t="n">
        <f aca="false">DEGREES(ASIN((A410^2+$A$3^2-$C$5^2)/(2*A410*$A$3)))</f>
        <v>23.3918769637192</v>
      </c>
      <c r="C410" s="21" t="n">
        <f aca="false">B410-$B$3</f>
        <v>-0.735697811187734</v>
      </c>
      <c r="D410" s="48" t="n">
        <f aca="false">ABS(50*C410)/A410</f>
        <v>0.378445376125378</v>
      </c>
      <c r="E410" s="61"/>
      <c r="V410" s="11" t="n">
        <f aca="false">D410^2</f>
        <v>0.143220902710678</v>
      </c>
      <c r="W410" s="50" t="n">
        <f aca="false">-C410</f>
        <v>0.735697811187734</v>
      </c>
      <c r="X410" s="51" t="n">
        <f aca="false">A410</f>
        <v>97.2</v>
      </c>
    </row>
    <row r="411" customFormat="false" ht="12.75" hidden="false" customHeight="false" outlineLevel="0" collapsed="false">
      <c r="A411" s="46" t="n">
        <v>97.3</v>
      </c>
      <c r="B411" s="47" t="n">
        <f aca="false">DEGREES(ASIN((A411^2+$A$3^2-$C$5^2)/(2*A411*$A$3)))</f>
        <v>23.3936989464346</v>
      </c>
      <c r="C411" s="21" t="n">
        <f aca="false">B411-$B$3</f>
        <v>-0.73387582847235</v>
      </c>
      <c r="D411" s="48" t="n">
        <f aca="false">ABS(50*C411)/A411</f>
        <v>0.37712015851611</v>
      </c>
      <c r="E411" s="61"/>
      <c r="V411" s="11" t="n">
        <f aca="false">D411^2</f>
        <v>0.142219613959216</v>
      </c>
      <c r="W411" s="50" t="n">
        <f aca="false">-C411</f>
        <v>0.73387582847235</v>
      </c>
      <c r="X411" s="51" t="n">
        <f aca="false">A411</f>
        <v>97.3</v>
      </c>
    </row>
    <row r="412" customFormat="false" ht="12.75" hidden="false" customHeight="false" outlineLevel="0" collapsed="false">
      <c r="A412" s="46" t="n">
        <v>97.4</v>
      </c>
      <c r="B412" s="47" t="n">
        <f aca="false">DEGREES(ASIN((A412^2+$A$3^2-$C$5^2)/(2*A412*$A$3)))</f>
        <v>23.3955452508472</v>
      </c>
      <c r="C412" s="21" t="n">
        <f aca="false">B412-$B$3</f>
        <v>-0.732029524059769</v>
      </c>
      <c r="D412" s="48" t="n">
        <f aca="false">ABS(50*C412)/A412</f>
        <v>0.375785176622058</v>
      </c>
      <c r="E412" s="61"/>
      <c r="V412" s="11" t="n">
        <f aca="false">D412^2</f>
        <v>0.141214498968871</v>
      </c>
      <c r="W412" s="50" t="n">
        <f aca="false">-C412</f>
        <v>0.732029524059769</v>
      </c>
      <c r="X412" s="51" t="n">
        <f aca="false">A412</f>
        <v>97.4</v>
      </c>
    </row>
    <row r="413" customFormat="false" ht="12.75" hidden="false" customHeight="false" outlineLevel="0" collapsed="false">
      <c r="A413" s="46" t="n">
        <v>97.5</v>
      </c>
      <c r="B413" s="47" t="n">
        <f aca="false">DEGREES(ASIN((A413^2+$A$3^2-$C$5^2)/(2*A413*$A$3)))</f>
        <v>23.3974158032162</v>
      </c>
      <c r="C413" s="21" t="n">
        <f aca="false">B413-$B$3</f>
        <v>-0.730158971690777</v>
      </c>
      <c r="D413" s="48" t="n">
        <f aca="false">ABS(50*C413)/A413</f>
        <v>0.374440498302963</v>
      </c>
      <c r="E413" s="61"/>
      <c r="V413" s="11" t="n">
        <f aca="false">D413^2</f>
        <v>0.140205686769371</v>
      </c>
      <c r="W413" s="50" t="n">
        <f aca="false">-C413</f>
        <v>0.730158971690777</v>
      </c>
      <c r="X413" s="51" t="n">
        <f aca="false">A413</f>
        <v>97.5</v>
      </c>
    </row>
    <row r="414" customFormat="false" ht="12.75" hidden="false" customHeight="false" outlineLevel="0" collapsed="false">
      <c r="A414" s="46" t="n">
        <v>97.6</v>
      </c>
      <c r="B414" s="47" t="n">
        <f aca="false">DEGREES(ASIN((A414^2+$A$3^2-$C$5^2)/(2*A414*$A$3)))</f>
        <v>23.3993105301166</v>
      </c>
      <c r="C414" s="21" t="n">
        <f aca="false">B414-$B$3</f>
        <v>-0.72826424479042</v>
      </c>
      <c r="D414" s="48" t="n">
        <f aca="false">ABS(50*C414)/A414</f>
        <v>0.373086190978699</v>
      </c>
      <c r="E414" s="61"/>
      <c r="V414" s="11" t="n">
        <f aca="false">D414^2</f>
        <v>0.139193305898994</v>
      </c>
      <c r="W414" s="50" t="n">
        <f aca="false">-C414</f>
        <v>0.72826424479042</v>
      </c>
      <c r="X414" s="51" t="n">
        <f aca="false">A414</f>
        <v>97.6</v>
      </c>
    </row>
    <row r="415" customFormat="false" ht="12.75" hidden="false" customHeight="false" outlineLevel="0" collapsed="false">
      <c r="A415" s="46" t="n">
        <v>97.7</v>
      </c>
      <c r="B415" s="47" t="n">
        <f aca="false">DEGREES(ASIN((A415^2+$A$3^2-$C$5^2)/(2*A415*$A$3)))</f>
        <v>23.4012293584373</v>
      </c>
      <c r="C415" s="21" t="n">
        <f aca="false">B415-$B$3</f>
        <v>-0.726345416469709</v>
      </c>
      <c r="D415" s="48" t="n">
        <f aca="false">ABS(50*C415)/A415</f>
        <v>0.3717223216324</v>
      </c>
      <c r="E415" s="61"/>
      <c r="V415" s="11" t="n">
        <f aca="false">D415^2</f>
        <v>0.138177484399781</v>
      </c>
      <c r="W415" s="50" t="n">
        <f aca="false">-C415</f>
        <v>0.726345416469709</v>
      </c>
      <c r="X415" s="51" t="n">
        <f aca="false">A415</f>
        <v>97.7</v>
      </c>
    </row>
    <row r="416" customFormat="false" ht="12.75" hidden="false" customHeight="false" outlineLevel="0" collapsed="false">
      <c r="A416" s="46" t="n">
        <v>97.8</v>
      </c>
      <c r="B416" s="47" t="n">
        <f aca="false">DEGREES(ASIN((A416^2+$A$3^2-$C$5^2)/(2*A416*$A$3)))</f>
        <v>23.4031722153797</v>
      </c>
      <c r="C416" s="21" t="n">
        <f aca="false">B416-$B$3</f>
        <v>-0.724402559527238</v>
      </c>
      <c r="D416" s="48" t="n">
        <f aca="false">ABS(50*C416)/A416</f>
        <v>0.370348956813517</v>
      </c>
      <c r="E416" s="61"/>
      <c r="V416" s="11" t="n">
        <f aca="false">D416^2</f>
        <v>0.13715834981286</v>
      </c>
      <c r="W416" s="50" t="n">
        <f aca="false">-C416</f>
        <v>0.724402559527238</v>
      </c>
      <c r="X416" s="51" t="n">
        <f aca="false">A416</f>
        <v>97.8</v>
      </c>
    </row>
    <row r="417" customFormat="false" ht="12.75" hidden="false" customHeight="false" outlineLevel="0" collapsed="false">
      <c r="A417" s="46" t="n">
        <v>97.9</v>
      </c>
      <c r="B417" s="47" t="n">
        <f aca="false">DEGREES(ASIN((A417^2+$A$3^2-$C$5^2)/(2*A417*$A$3)))</f>
        <v>23.4051390284561</v>
      </c>
      <c r="C417" s="21" t="n">
        <f aca="false">B417-$B$3</f>
        <v>-0.722435746450895</v>
      </c>
      <c r="D417" s="48" t="n">
        <f aca="false">ABS(50*C417)/A417</f>
        <v>0.368966162640906</v>
      </c>
      <c r="E417" s="61"/>
      <c r="V417" s="11" t="n">
        <f aca="false">D417^2</f>
        <v>0.136136029173956</v>
      </c>
      <c r="W417" s="50" t="n">
        <f aca="false">-C417</f>
        <v>0.722435746450895</v>
      </c>
      <c r="X417" s="51" t="n">
        <f aca="false">A417</f>
        <v>97.9</v>
      </c>
    </row>
    <row r="418" customFormat="false" ht="12.75" hidden="false" customHeight="false" outlineLevel="0" collapsed="false">
      <c r="A418" s="46" t="n">
        <v>98</v>
      </c>
      <c r="B418" s="47" t="n">
        <f aca="false">DEGREES(ASIN((A418^2+$A$3^2-$C$5^2)/(2*A418*$A$3)))</f>
        <v>23.4071297254875</v>
      </c>
      <c r="C418" s="21" t="n">
        <f aca="false">B418-$B$3</f>
        <v>-0.72044504941945</v>
      </c>
      <c r="D418" s="48" t="n">
        <f aca="false">ABS(50*C418)/A418</f>
        <v>0.367574004805842</v>
      </c>
      <c r="E418" s="61"/>
      <c r="V418" s="11" t="n">
        <f aca="false">D418^2</f>
        <v>0.135110649009005</v>
      </c>
      <c r="W418" s="50" t="n">
        <f aca="false">-C418</f>
        <v>0.72044504941945</v>
      </c>
      <c r="X418" s="51" t="n">
        <f aca="false">A418</f>
        <v>98</v>
      </c>
    </row>
    <row r="419" customFormat="false" ht="12.75" hidden="false" customHeight="false" outlineLevel="0" collapsed="false">
      <c r="A419" s="46" t="n">
        <v>98.1</v>
      </c>
      <c r="B419" s="47" t="n">
        <f aca="false">DEGREES(ASIN((A419^2+$A$3^2-$C$5^2)/(2*A419*$A$3)))</f>
        <v>23.4091442346027</v>
      </c>
      <c r="C419" s="21" t="n">
        <f aca="false">B419-$B$3</f>
        <v>-0.71843054030423</v>
      </c>
      <c r="D419" s="48" t="n">
        <f aca="false">ABS(50*C419)/A419</f>
        <v>0.366172548575041</v>
      </c>
      <c r="E419" s="61"/>
      <c r="V419" s="11" t="n">
        <f aca="false">D419^2</f>
        <v>0.13408233532994</v>
      </c>
      <c r="W419" s="50" t="n">
        <f aca="false">-C419</f>
        <v>0.71843054030423</v>
      </c>
      <c r="X419" s="51" t="n">
        <f aca="false">A419</f>
        <v>98.1</v>
      </c>
    </row>
    <row r="420" customFormat="false" ht="12.75" hidden="false" customHeight="false" outlineLevel="0" collapsed="false">
      <c r="A420" s="46" t="n">
        <v>98.2</v>
      </c>
      <c r="B420" s="47" t="n">
        <f aca="false">DEGREES(ASIN((A420^2+$A$3^2-$C$5^2)/(2*A420*$A$3)))</f>
        <v>23.4111824842363</v>
      </c>
      <c r="C420" s="21" t="n">
        <f aca="false">B420-$B$3</f>
        <v>-0.716392290670719</v>
      </c>
      <c r="D420" s="48" t="n">
        <f aca="false">ABS(50*C420)/A420</f>
        <v>0.364761858793645</v>
      </c>
      <c r="E420" s="61"/>
      <c r="V420" s="11" t="n">
        <f aca="false">D420^2</f>
        <v>0.133051213630595</v>
      </c>
      <c r="W420" s="50" t="n">
        <f aca="false">-C420</f>
        <v>0.716392290670719</v>
      </c>
      <c r="X420" s="51" t="n">
        <f aca="false">A420</f>
        <v>98.2</v>
      </c>
    </row>
    <row r="421" customFormat="false" ht="12.75" hidden="false" customHeight="false" outlineLevel="0" collapsed="false">
      <c r="A421" s="46" t="n">
        <v>98.3</v>
      </c>
      <c r="B421" s="47" t="n">
        <f aca="false">DEGREES(ASIN((A421^2+$A$3^2-$C$5^2)/(2*A421*$A$3)))</f>
        <v>23.4132444031268</v>
      </c>
      <c r="C421" s="21" t="n">
        <f aca="false">B421-$B$3</f>
        <v>-0.714330371780171</v>
      </c>
      <c r="D421" s="48" t="n">
        <f aca="false">ABS(50*C421)/A421</f>
        <v>0.363341999888185</v>
      </c>
      <c r="E421" s="61"/>
      <c r="V421" s="11" t="n">
        <f aca="false">D421^2</f>
        <v>0.132017408882746</v>
      </c>
      <c r="W421" s="50" t="n">
        <f aca="false">-C421</f>
        <v>0.714330371780171</v>
      </c>
      <c r="X421" s="51" t="n">
        <f aca="false">A421</f>
        <v>98.3</v>
      </c>
    </row>
    <row r="422" customFormat="false" ht="12.75" hidden="false" customHeight="false" outlineLevel="0" collapsed="false">
      <c r="A422" s="46" t="n">
        <v>98.4</v>
      </c>
      <c r="B422" s="47" t="n">
        <f aca="false">DEGREES(ASIN((A422^2+$A$3^2-$C$5^2)/(2*A422*$A$3)))</f>
        <v>23.4153299203157</v>
      </c>
      <c r="C422" s="21" t="n">
        <f aca="false">B422-$B$3</f>
        <v>-0.712244854591244</v>
      </c>
      <c r="D422" s="48" t="n">
        <f aca="false">ABS(50*C422)/A422</f>
        <v>0.361913035869535</v>
      </c>
      <c r="E422" s="61"/>
      <c r="V422" s="11" t="n">
        <f aca="false">D422^2</f>
        <v>0.130981045532303</v>
      </c>
      <c r="W422" s="50" t="n">
        <f aca="false">-C422</f>
        <v>0.712244854591244</v>
      </c>
      <c r="X422" s="51" t="n">
        <f aca="false">A422</f>
        <v>98.4</v>
      </c>
    </row>
    <row r="423" customFormat="false" ht="12.75" hidden="false" customHeight="false" outlineLevel="0" collapsed="false">
      <c r="A423" s="46" t="n">
        <v>98.5</v>
      </c>
      <c r="B423" s="47" t="n">
        <f aca="false">DEGREES(ASIN((A423^2+$A$3^2-$C$5^2)/(2*A423*$A$3)))</f>
        <v>23.4174389651454</v>
      </c>
      <c r="C423" s="21" t="n">
        <f aca="false">B423-$B$3</f>
        <v>-0.71013580976155</v>
      </c>
      <c r="D423" s="48" t="n">
        <f aca="false">ABS(50*C423)/A423</f>
        <v>0.360475030335812</v>
      </c>
      <c r="E423" s="61"/>
      <c r="V423" s="11" t="n">
        <f aca="false">D423^2</f>
        <v>0.129942247495605</v>
      </c>
      <c r="W423" s="50" t="n">
        <f aca="false">-C423</f>
        <v>0.71013580976155</v>
      </c>
      <c r="X423" s="51" t="n">
        <f aca="false">A423</f>
        <v>98.5</v>
      </c>
    </row>
    <row r="424" customFormat="false" ht="12.75" hidden="false" customHeight="false" outlineLevel="0" collapsed="false">
      <c r="A424" s="46" t="n">
        <v>98.6</v>
      </c>
      <c r="B424" s="47" t="n">
        <f aca="false">DEGREES(ASIN((A424^2+$A$3^2-$C$5^2)/(2*A424*$A$3)))</f>
        <v>23.4195714672577</v>
      </c>
      <c r="C424" s="21" t="n">
        <f aca="false">B424-$B$3</f>
        <v>-0.708003307649246</v>
      </c>
      <c r="D424" s="48" t="n">
        <f aca="false">ABS(50*C424)/A424</f>
        <v>0.359028046475277</v>
      </c>
      <c r="E424" s="61"/>
      <c r="V424" s="11" t="n">
        <f aca="false">D424^2</f>
        <v>0.128901138155854</v>
      </c>
      <c r="W424" s="50" t="n">
        <f aca="false">-C424</f>
        <v>0.708003307649246</v>
      </c>
      <c r="X424" s="51" t="n">
        <f aca="false">A424</f>
        <v>98.6</v>
      </c>
    </row>
    <row r="425" customFormat="false" ht="12.75" hidden="false" customHeight="false" outlineLevel="0" collapsed="false">
      <c r="A425" s="46" t="n">
        <v>98.7</v>
      </c>
      <c r="B425" s="47" t="n">
        <f aca="false">DEGREES(ASIN((A425^2+$A$3^2-$C$5^2)/(2*A425*$A$3)))</f>
        <v>23.4217273565924</v>
      </c>
      <c r="C425" s="21" t="n">
        <f aca="false">B425-$B$3</f>
        <v>-0.705847418314619</v>
      </c>
      <c r="D425" s="48" t="n">
        <f aca="false">ABS(50*C425)/A425</f>
        <v>0.357572147069209</v>
      </c>
      <c r="E425" s="61"/>
      <c r="V425" s="11" t="n">
        <f aca="false">D425^2</f>
        <v>0.127857840359684</v>
      </c>
      <c r="W425" s="50" t="n">
        <f aca="false">-C425</f>
        <v>0.705847418314619</v>
      </c>
      <c r="X425" s="51" t="n">
        <f aca="false">A425</f>
        <v>98.7</v>
      </c>
    </row>
    <row r="426" customFormat="false" ht="12.75" hidden="false" customHeight="false" outlineLevel="0" collapsed="false">
      <c r="A426" s="46" t="n">
        <v>98.8</v>
      </c>
      <c r="B426" s="47" t="n">
        <f aca="false">DEGREES(ASIN((A426^2+$A$3^2-$C$5^2)/(2*A426*$A$3)))</f>
        <v>23.4239065633853</v>
      </c>
      <c r="C426" s="21" t="n">
        <f aca="false">B426-$B$3</f>
        <v>-0.703668211521663</v>
      </c>
      <c r="D426" s="48" t="n">
        <f aca="false">ABS(50*C426)/A426</f>
        <v>0.356107394494769</v>
      </c>
      <c r="E426" s="61"/>
      <c r="V426" s="11" t="n">
        <f aca="false">D426^2</f>
        <v>0.126812476413853</v>
      </c>
      <c r="W426" s="50" t="n">
        <f aca="false">-C426</f>
        <v>0.703668211521663</v>
      </c>
      <c r="X426" s="51" t="n">
        <f aca="false">A426</f>
        <v>98.8</v>
      </c>
    </row>
    <row r="427" customFormat="false" ht="12.75" hidden="false" customHeight="false" outlineLevel="0" collapsed="false">
      <c r="A427" s="46" t="n">
        <v>98.9</v>
      </c>
      <c r="B427" s="47" t="n">
        <f aca="false">DEGREES(ASIN((A427^2+$A$3^2-$C$5^2)/(2*A427*$A$3)))</f>
        <v>23.4261090181674</v>
      </c>
      <c r="C427" s="21" t="n">
        <f aca="false">B427-$B$3</f>
        <v>-0.70146575673957</v>
      </c>
      <c r="D427" s="48" t="n">
        <f aca="false">ABS(50*C427)/A427</f>
        <v>0.35463385072779</v>
      </c>
      <c r="E427" s="61"/>
      <c r="V427" s="11" t="n">
        <f aca="false">D427^2</f>
        <v>0.125765168082021</v>
      </c>
      <c r="W427" s="50" t="n">
        <f aca="false">-C427</f>
        <v>0.70146575673957</v>
      </c>
      <c r="X427" s="51" t="n">
        <f aca="false">A427</f>
        <v>98.9</v>
      </c>
    </row>
    <row r="428" customFormat="false" ht="12.75" hidden="false" customHeight="false" outlineLevel="0" collapsed="false">
      <c r="A428" s="46" t="n">
        <v>99</v>
      </c>
      <c r="B428" s="47" t="n">
        <f aca="false">DEGREES(ASIN((A428^2+$A$3^2-$C$5^2)/(2*A428*$A$3)))</f>
        <v>23.4283346517626</v>
      </c>
      <c r="C428" s="21" t="n">
        <f aca="false">B428-$B$3</f>
        <v>-0.699240123144353</v>
      </c>
      <c r="D428" s="48" t="n">
        <f aca="false">ABS(50*C428)/A428</f>
        <v>0.353151577345633</v>
      </c>
      <c r="E428" s="61"/>
      <c r="V428" s="11" t="n">
        <f aca="false">D428^2</f>
        <v>0.124716036581709</v>
      </c>
      <c r="W428" s="50" t="n">
        <f aca="false">-C428</f>
        <v>0.699240123144353</v>
      </c>
      <c r="X428" s="51" t="n">
        <f aca="false">A428</f>
        <v>99</v>
      </c>
    </row>
    <row r="429" customFormat="false" ht="12.75" hidden="false" customHeight="false" outlineLevel="0" collapsed="false">
      <c r="A429" s="46" t="n">
        <v>99.1</v>
      </c>
      <c r="B429" s="47" t="n">
        <f aca="false">DEGREES(ASIN((A429^2+$A$3^2-$C$5^2)/(2*A429*$A$3)))</f>
        <v>23.4305833952867</v>
      </c>
      <c r="C429" s="21" t="n">
        <f aca="false">B429-$B$3</f>
        <v>-0.696991379620318</v>
      </c>
      <c r="D429" s="48" t="n">
        <f aca="false">ABS(50*C429)/A429</f>
        <v>0.351660635529928</v>
      </c>
      <c r="E429" s="61"/>
      <c r="V429" s="11" t="n">
        <f aca="false">D429^2</f>
        <v>0.123665202581313</v>
      </c>
      <c r="W429" s="50" t="n">
        <f aca="false">-C429</f>
        <v>0.696991379620318</v>
      </c>
      <c r="X429" s="51" t="n">
        <f aca="false">A429</f>
        <v>99.1</v>
      </c>
    </row>
    <row r="430" customFormat="false" ht="12.75" hidden="false" customHeight="false" outlineLevel="0" collapsed="false">
      <c r="A430" s="46" t="n">
        <v>99.2</v>
      </c>
      <c r="B430" s="47" t="n">
        <f aca="false">DEGREES(ASIN((A430^2+$A$3^2-$C$5^2)/(2*A430*$A$3)))</f>
        <v>23.4328551801454</v>
      </c>
      <c r="C430" s="21" t="n">
        <f aca="false">B430-$B$3</f>
        <v>-0.694719594761608</v>
      </c>
      <c r="D430" s="48" t="n">
        <f aca="false">ABS(50*C430)/A430</f>
        <v>0.350161086069359</v>
      </c>
      <c r="E430" s="61"/>
      <c r="V430" s="11" t="n">
        <f aca="false">D430^2</f>
        <v>0.122612786197273</v>
      </c>
      <c r="W430" s="50" t="n">
        <f aca="false">-C430</f>
        <v>0.694719594761608</v>
      </c>
      <c r="X430" s="51" t="n">
        <f aca="false">A430</f>
        <v>99.2</v>
      </c>
    </row>
    <row r="431" customFormat="false" ht="12.75" hidden="false" customHeight="false" outlineLevel="0" collapsed="false">
      <c r="A431" s="46" t="n">
        <v>99.3</v>
      </c>
      <c r="B431" s="47" t="n">
        <f aca="false">DEGREES(ASIN((A431^2+$A$3^2-$C$5^2)/(2*A431*$A$3)))</f>
        <v>23.4351499380333</v>
      </c>
      <c r="C431" s="21" t="n">
        <f aca="false">B431-$B$3</f>
        <v>-0.69242483687372</v>
      </c>
      <c r="D431" s="48" t="n">
        <f aca="false">ABS(50*C431)/A431</f>
        <v>0.348652989362397</v>
      </c>
      <c r="E431" s="61"/>
      <c r="V431" s="11" t="n">
        <f aca="false">D431^2</f>
        <v>0.121558906991335</v>
      </c>
      <c r="W431" s="50" t="n">
        <f aca="false">-C431</f>
        <v>0.69242483687372</v>
      </c>
      <c r="X431" s="51" t="n">
        <f aca="false">A431</f>
        <v>99.3</v>
      </c>
    </row>
    <row r="432" customFormat="false" ht="12.75" hidden="false" customHeight="false" outlineLevel="0" collapsed="false">
      <c r="A432" s="46" t="n">
        <v>99.4</v>
      </c>
      <c r="B432" s="47" t="n">
        <f aca="false">DEGREES(ASIN((A432^2+$A$3^2-$C$5^2)/(2*A432*$A$3)))</f>
        <v>23.437467600932</v>
      </c>
      <c r="C432" s="21" t="n">
        <f aca="false">B432-$B$3</f>
        <v>-0.690107173974987</v>
      </c>
      <c r="D432" s="48" t="n">
        <f aca="false">ABS(50*C432)/A432</f>
        <v>0.347136405420013</v>
      </c>
      <c r="E432" s="61"/>
      <c r="V432" s="11" t="n">
        <f aca="false">D432^2</f>
        <v>0.120503683967928</v>
      </c>
      <c r="W432" s="50" t="n">
        <f aca="false">-C432</f>
        <v>0.690107173974987</v>
      </c>
      <c r="X432" s="51" t="n">
        <f aca="false">A432</f>
        <v>99.4</v>
      </c>
    </row>
    <row r="433" customFormat="false" ht="12.75" hidden="false" customHeight="false" outlineLevel="0" collapsed="false">
      <c r="A433" s="46" t="n">
        <v>99.5</v>
      </c>
      <c r="B433" s="47" t="n">
        <f aca="false">DEGREES(ASIN((A433^2+$A$3^2-$C$5^2)/(2*A433*$A$3)))</f>
        <v>23.4398081011089</v>
      </c>
      <c r="C433" s="21" t="n">
        <f aca="false">B433-$B$3</f>
        <v>-0.687766673798119</v>
      </c>
      <c r="D433" s="48" t="n">
        <f aca="false">ABS(50*C433)/A433</f>
        <v>0.345611393868402</v>
      </c>
      <c r="E433" s="61"/>
      <c r="V433" s="11" t="n">
        <f aca="false">D433^2</f>
        <v>0.11944723557166</v>
      </c>
      <c r="W433" s="50" t="n">
        <f aca="false">-C433</f>
        <v>0.687766673798119</v>
      </c>
      <c r="X433" s="51" t="n">
        <f aca="false">A433</f>
        <v>99.5</v>
      </c>
    </row>
    <row r="434" customFormat="false" ht="12.75" hidden="false" customHeight="false" outlineLevel="0" collapsed="false">
      <c r="A434" s="46" t="n">
        <v>99.6</v>
      </c>
      <c r="B434" s="47" t="n">
        <f aca="false">DEGREES(ASIN((A434^2+$A$3^2-$C$5^2)/(2*A434*$A$3)))</f>
        <v>23.4421713711153</v>
      </c>
      <c r="C434" s="21" t="n">
        <f aca="false">B434-$B$3</f>
        <v>-0.685403403791636</v>
      </c>
      <c r="D434" s="48" t="n">
        <f aca="false">ABS(50*C434)/A434</f>
        <v>0.344078013951624</v>
      </c>
      <c r="E434" s="61"/>
      <c r="V434" s="11" t="n">
        <f aca="false">D434^2</f>
        <v>0.118389679684894</v>
      </c>
      <c r="W434" s="50" t="n">
        <f aca="false">-C434</f>
        <v>0.685403403791636</v>
      </c>
      <c r="X434" s="51" t="n">
        <f aca="false">A434</f>
        <v>99.6</v>
      </c>
    </row>
    <row r="435" customFormat="false" ht="12.75" hidden="false" customHeight="false" outlineLevel="0" collapsed="false">
      <c r="A435" s="46" t="n">
        <v>99.7</v>
      </c>
      <c r="B435" s="47" t="n">
        <f aca="false">DEGREES(ASIN((A435^2+$A$3^2-$C$5^2)/(2*A435*$A$3)))</f>
        <v>23.4445573437856</v>
      </c>
      <c r="C435" s="21" t="n">
        <f aca="false">B435-$B$3</f>
        <v>-0.683017431121353</v>
      </c>
      <c r="D435" s="48" t="n">
        <f aca="false">ABS(50*C435)/A435</f>
        <v>0.342536324534279</v>
      </c>
      <c r="E435" s="61"/>
      <c r="V435" s="11" t="n">
        <f aca="false">D435^2</f>
        <v>0.117331133625453</v>
      </c>
      <c r="W435" s="50" t="n">
        <f aca="false">-C435</f>
        <v>0.683017431121353</v>
      </c>
      <c r="X435" s="51" t="n">
        <f aca="false">A435</f>
        <v>99.7</v>
      </c>
    </row>
    <row r="436" customFormat="false" ht="12.75" hidden="false" customHeight="false" outlineLevel="0" collapsed="false">
      <c r="A436" s="46" t="n">
        <v>99.8</v>
      </c>
      <c r="B436" s="47" t="n">
        <f aca="false">DEGREES(ASIN((A436^2+$A$3^2-$C$5^2)/(2*A436*$A$3)))</f>
        <v>23.4469659522351</v>
      </c>
      <c r="C436" s="21" t="n">
        <f aca="false">B436-$B$3</f>
        <v>-0.680608822671893</v>
      </c>
      <c r="D436" s="48" t="n">
        <f aca="false">ABS(50*C436)/A436</f>
        <v>0.340986384104155</v>
      </c>
      <c r="E436" s="61"/>
      <c r="V436" s="11" t="n">
        <f aca="false">D436^2</f>
        <v>0.116271714144426</v>
      </c>
      <c r="W436" s="50" t="n">
        <f aca="false">-C436</f>
        <v>0.680608822671893</v>
      </c>
      <c r="X436" s="51" t="n">
        <f aca="false">A436</f>
        <v>99.8</v>
      </c>
    </row>
    <row r="437" customFormat="false" ht="12.75" hidden="false" customHeight="false" outlineLevel="0" collapsed="false">
      <c r="A437" s="46" t="n">
        <v>99.9</v>
      </c>
      <c r="B437" s="47" t="n">
        <f aca="false">DEGREES(ASIN((A437^2+$A$3^2-$C$5^2)/(2*A437*$A$3)))</f>
        <v>23.4493971298589</v>
      </c>
      <c r="C437" s="21" t="n">
        <f aca="false">B437-$B$3</f>
        <v>-0.678177645048084</v>
      </c>
      <c r="D437" s="48" t="n">
        <f aca="false">ABS(50*C437)/A437</f>
        <v>0.339428250774817</v>
      </c>
      <c r="E437" s="61"/>
      <c r="V437" s="11" t="n">
        <f aca="false">D437^2</f>
        <v>0.115211537424052</v>
      </c>
      <c r="W437" s="50" t="n">
        <f aca="false">-C437</f>
        <v>0.678177645048084</v>
      </c>
      <c r="X437" s="51" t="n">
        <f aca="false">A437</f>
        <v>99.9</v>
      </c>
    </row>
    <row r="438" customFormat="false" ht="12.75" hidden="false" customHeight="false" outlineLevel="0" collapsed="false">
      <c r="A438" s="46" t="n">
        <v>100</v>
      </c>
      <c r="B438" s="47" t="n">
        <f aca="false">DEGREES(ASIN((A438^2+$A$3^2-$C$5^2)/(2*A438*$A$3)))</f>
        <v>23.4518508103305</v>
      </c>
      <c r="C438" s="21" t="n">
        <f aca="false">B438-$B$3</f>
        <v>-0.675723964576438</v>
      </c>
      <c r="D438" s="48" t="n">
        <f aca="false">ABS(50*C438)/A438</f>
        <v>0.337861982288219</v>
      </c>
      <c r="E438" s="61"/>
      <c r="V438" s="11" t="n">
        <f aca="false">D438^2</f>
        <v>0.114150719075725</v>
      </c>
      <c r="W438" s="50" t="n">
        <f aca="false">-C438</f>
        <v>0.675723964576438</v>
      </c>
      <c r="X438" s="51" t="n">
        <f aca="false">A438</f>
        <v>100</v>
      </c>
    </row>
    <row r="439" customFormat="false" ht="12.75" hidden="false" customHeight="false" outlineLevel="0" collapsed="false">
      <c r="A439" s="46" t="n">
        <v>100.1</v>
      </c>
      <c r="B439" s="47" t="n">
        <f aca="false">DEGREES(ASIN((A439^2+$A$3^2-$C$5^2)/(2*A439*$A$3)))</f>
        <v>23.4543269276004</v>
      </c>
      <c r="C439" s="21" t="n">
        <f aca="false">B439-$B$3</f>
        <v>-0.673247847306563</v>
      </c>
      <c r="D439" s="48" t="n">
        <f aca="false">ABS(50*C439)/A439</f>
        <v>0.336287636017264</v>
      </c>
      <c r="E439" s="61"/>
      <c r="V439" s="11" t="n">
        <f aca="false">D439^2</f>
        <v>0.11308937413808</v>
      </c>
      <c r="W439" s="50" t="n">
        <f aca="false">-C439</f>
        <v>0.673247847306563</v>
      </c>
      <c r="X439" s="51" t="n">
        <f aca="false">A439</f>
        <v>100.1</v>
      </c>
    </row>
    <row r="440" customFormat="false" ht="12.75" hidden="false" customHeight="false" outlineLevel="0" collapsed="false">
      <c r="A440" s="46" t="n">
        <v>100.2</v>
      </c>
      <c r="B440" s="47" t="n">
        <f aca="false">DEGREES(ASIN((A440^2+$A$3^2-$C$5^2)/(2*A440*$A$3)))</f>
        <v>23.4568254158943</v>
      </c>
      <c r="C440" s="21" t="n">
        <f aca="false">B440-$B$3</f>
        <v>-0.670749359012664</v>
      </c>
      <c r="D440" s="48" t="n">
        <f aca="false">ABS(50*C440)/A440</f>
        <v>0.334705268968395</v>
      </c>
      <c r="E440" s="61"/>
      <c r="V440" s="11" t="n">
        <f aca="false">D440^2</f>
        <v>0.112027617075206</v>
      </c>
      <c r="W440" s="50" t="n">
        <f aca="false">-C440</f>
        <v>0.670749359012664</v>
      </c>
      <c r="X440" s="51" t="n">
        <f aca="false">A440</f>
        <v>100.2</v>
      </c>
    </row>
    <row r="441" customFormat="false" ht="12.75" hidden="false" customHeight="false" outlineLevel="0" collapsed="false">
      <c r="A441" s="46" t="n">
        <v>100.3</v>
      </c>
      <c r="B441" s="47" t="n">
        <f aca="false">DEGREES(ASIN((A441^2+$A$3^2-$C$5^2)/(2*A441*$A$3)))</f>
        <v>23.4593462097121</v>
      </c>
      <c r="C441" s="21" t="n">
        <f aca="false">B441-$B$3</f>
        <v>-0.668228565194848</v>
      </c>
      <c r="D441" s="48" t="n">
        <f aca="false">ABS(50*C441)/A441</f>
        <v>0.333114937784072</v>
      </c>
      <c r="E441" s="61"/>
      <c r="V441" s="11" t="n">
        <f aca="false">D441^2</f>
        <v>0.110965561774886</v>
      </c>
      <c r="W441" s="50" t="n">
        <f aca="false">-C441</f>
        <v>0.668228565194848</v>
      </c>
      <c r="X441" s="51" t="n">
        <f aca="false">A441</f>
        <v>100.3</v>
      </c>
    </row>
    <row r="442" customFormat="false" ht="12.75" hidden="false" customHeight="false" outlineLevel="0" collapsed="false">
      <c r="A442" s="46" t="n">
        <v>100.4</v>
      </c>
      <c r="B442" s="47" t="n">
        <f aca="false">DEGREES(ASIN((A442^2+$A$3^2-$C$5^2)/(2*A442*$A$3)))</f>
        <v>23.4618892438263</v>
      </c>
      <c r="C442" s="21" t="n">
        <f aca="false">B442-$B$3</f>
        <v>-0.665685531080655</v>
      </c>
      <c r="D442" s="48" t="n">
        <f aca="false">ABS(50*C442)/A442</f>
        <v>0.331516698745346</v>
      </c>
      <c r="E442" s="61"/>
      <c r="V442" s="11" t="n">
        <f aca="false">D442^2</f>
        <v>0.109903321547013</v>
      </c>
      <c r="W442" s="50" t="n">
        <f aca="false">-C442</f>
        <v>0.665685531080655</v>
      </c>
      <c r="X442" s="51" t="n">
        <f aca="false">A442</f>
        <v>100.4</v>
      </c>
    </row>
    <row r="443" customFormat="false" ht="12.75" hidden="false" customHeight="false" outlineLevel="0" collapsed="false">
      <c r="A443" s="46" t="n">
        <v>100.5</v>
      </c>
      <c r="B443" s="47" t="n">
        <f aca="false">DEGREES(ASIN((A443^2+$A$3^2-$C$5^2)/(2*A443*$A$3)))</f>
        <v>23.4644544532806</v>
      </c>
      <c r="C443" s="21" t="n">
        <f aca="false">B443-$B$3</f>
        <v>-0.663120321626376</v>
      </c>
      <c r="D443" s="48" t="n">
        <f aca="false">ABS(50*C443)/A443</f>
        <v>0.329910607774317</v>
      </c>
      <c r="E443" s="61"/>
      <c r="V443" s="11" t="n">
        <f aca="false">D443^2</f>
        <v>0.108841009122019</v>
      </c>
      <c r="W443" s="50" t="n">
        <f aca="false">-C443</f>
        <v>0.663120321626376</v>
      </c>
      <c r="X443" s="51" t="n">
        <f aca="false">A443</f>
        <v>100.5</v>
      </c>
    </row>
    <row r="444" customFormat="false" ht="12.75" hidden="false" customHeight="false" outlineLevel="0" collapsed="false">
      <c r="A444" s="46" t="n">
        <v>100.6</v>
      </c>
      <c r="B444" s="47" t="n">
        <f aca="false">DEGREES(ASIN((A444^2+$A$3^2-$C$5^2)/(2*A444*$A$3)))</f>
        <v>23.4670417733885</v>
      </c>
      <c r="C444" s="21" t="n">
        <f aca="false">B444-$B$3</f>
        <v>-0.660533001518491</v>
      </c>
      <c r="D444" s="48" t="n">
        <f aca="false">ABS(50*C444)/A444</f>
        <v>0.328296720436626</v>
      </c>
      <c r="E444" s="61"/>
      <c r="V444" s="11" t="n">
        <f aca="false">D444^2</f>
        <v>0.107778736649444</v>
      </c>
      <c r="W444" s="50" t="n">
        <f aca="false">-C444</f>
        <v>0.660533001518491</v>
      </c>
      <c r="X444" s="51" t="n">
        <f aca="false">A444</f>
        <v>100.6</v>
      </c>
    </row>
    <row r="445" customFormat="false" ht="12.75" hidden="false" customHeight="false" outlineLevel="0" collapsed="false">
      <c r="A445" s="46" t="n">
        <v>100.7</v>
      </c>
      <c r="B445" s="47" t="n">
        <f aca="false">DEGREES(ASIN((A445^2+$A$3^2-$C$5^2)/(2*A445*$A$3)))</f>
        <v>23.4696511397319</v>
      </c>
      <c r="C445" s="21" t="n">
        <f aca="false">B445-$B$3</f>
        <v>-0.657923635175038</v>
      </c>
      <c r="D445" s="48" t="n">
        <f aca="false">ABS(50*C445)/A445</f>
        <v>0.326675091943912</v>
      </c>
      <c r="E445" s="61"/>
      <c r="V445" s="11" t="n">
        <f aca="false">D445^2</f>
        <v>0.106716615696563</v>
      </c>
      <c r="W445" s="50" t="n">
        <f aca="false">-C445</f>
        <v>0.657923635175038</v>
      </c>
      <c r="X445" s="51" t="n">
        <f aca="false">A445</f>
        <v>100.7</v>
      </c>
    </row>
    <row r="446" customFormat="false" ht="12.75" hidden="false" customHeight="false" outlineLevel="0" collapsed="false">
      <c r="A446" s="46" t="n">
        <v>100.8</v>
      </c>
      <c r="B446" s="47" t="n">
        <f aca="false">DEGREES(ASIN((A446^2+$A$3^2-$C$5^2)/(2*A446*$A$3)))</f>
        <v>23.47228248816</v>
      </c>
      <c r="C446" s="21" t="n">
        <f aca="false">B446-$B$3</f>
        <v>-0.655292286746985</v>
      </c>
      <c r="D446" s="48" t="n">
        <f aca="false">ABS(50*C446)/A446</f>
        <v>0.325045777156242</v>
      </c>
      <c r="E446" s="61"/>
      <c r="V446" s="11" t="n">
        <f aca="false">D446^2</f>
        <v>0.105654757247106</v>
      </c>
      <c r="W446" s="50" t="n">
        <f aca="false">-C446</f>
        <v>0.655292286746985</v>
      </c>
      <c r="X446" s="51" t="n">
        <f aca="false">A446</f>
        <v>100.8</v>
      </c>
    </row>
    <row r="447" customFormat="false" ht="12.75" hidden="false" customHeight="false" outlineLevel="0" collapsed="false">
      <c r="A447" s="46" t="n">
        <v>100.9</v>
      </c>
      <c r="B447" s="47" t="n">
        <f aca="false">DEGREES(ASIN((A447^2+$A$3^2-$C$5^2)/(2*A447*$A$3)))</f>
        <v>23.4749357547874</v>
      </c>
      <c r="C447" s="21" t="n">
        <f aca="false">B447-$B$3</f>
        <v>-0.652639020119626</v>
      </c>
      <c r="D447" s="48" t="n">
        <f aca="false">ABS(50*C447)/A447</f>
        <v>0.323408830584552</v>
      </c>
      <c r="E447" s="61"/>
      <c r="V447" s="11" t="n">
        <f aca="false">D447^2</f>
        <v>0.104593271700067</v>
      </c>
      <c r="W447" s="50" t="n">
        <f aca="false">-C447</f>
        <v>0.652639020119626</v>
      </c>
      <c r="X447" s="51" t="n">
        <f aca="false">A447</f>
        <v>100.9</v>
      </c>
    </row>
    <row r="448" customFormat="false" ht="12.75" hidden="false" customHeight="false" outlineLevel="0" collapsed="false">
      <c r="A448" s="46" t="n">
        <v>101</v>
      </c>
      <c r="B448" s="47" t="n">
        <f aca="false">DEGREES(ASIN((A448^2+$A$3^2-$C$5^2)/(2*A448*$A$3)))</f>
        <v>23.477610875993</v>
      </c>
      <c r="C448" s="21" t="n">
        <f aca="false">B448-$B$3</f>
        <v>-0.649963898913928</v>
      </c>
      <c r="D448" s="48" t="n">
        <f aca="false">ABS(50*C448)/A448</f>
        <v>0.321764306393034</v>
      </c>
      <c r="E448" s="61"/>
      <c r="V448" s="11" t="n">
        <f aca="false">D448^2</f>
        <v>0.10353226886859</v>
      </c>
      <c r="W448" s="50" t="n">
        <f aca="false">-C448</f>
        <v>0.649963898913928</v>
      </c>
      <c r="X448" s="51" t="n">
        <f aca="false">A448</f>
        <v>101</v>
      </c>
    </row>
    <row r="449" customFormat="false" ht="12.75" hidden="false" customHeight="false" outlineLevel="0" collapsed="false">
      <c r="A449" s="46" t="n">
        <v>101.1</v>
      </c>
      <c r="B449" s="47" t="n">
        <f aca="false">DEGREES(ASIN((A449^2+$A$3^2-$C$5^2)/(2*A449*$A$3)))</f>
        <v>23.4803077884191</v>
      </c>
      <c r="C449" s="21" t="n">
        <f aca="false">B449-$B$3</f>
        <v>-0.64726698648785</v>
      </c>
      <c r="D449" s="48" t="n">
        <f aca="false">ABS(50*C449)/A449</f>
        <v>0.320112258401508</v>
      </c>
      <c r="E449" s="61"/>
      <c r="V449" s="11" t="n">
        <f aca="false">D449^2</f>
        <v>0.102471857978914</v>
      </c>
      <c r="W449" s="50" t="n">
        <f aca="false">-C449</f>
        <v>0.64726698648785</v>
      </c>
      <c r="X449" s="51" t="n">
        <f aca="false">A449</f>
        <v>101.1</v>
      </c>
    </row>
    <row r="450" customFormat="false" ht="12.75" hidden="false" customHeight="false" outlineLevel="0" collapsed="false">
      <c r="A450" s="46" t="n">
        <v>101.2</v>
      </c>
      <c r="B450" s="47" t="n">
        <f aca="false">DEGREES(ASIN((A450^2+$A$3^2-$C$5^2)/(2*A450*$A$3)))</f>
        <v>23.4830264289693</v>
      </c>
      <c r="C450" s="21" t="n">
        <f aca="false">B450-$B$3</f>
        <v>-0.644548345937722</v>
      </c>
      <c r="D450" s="48" t="n">
        <f aca="false">ABS(50*C450)/A450</f>
        <v>0.318452740087807</v>
      </c>
      <c r="E450" s="61"/>
      <c r="V450" s="11" t="n">
        <f aca="false">D450^2</f>
        <v>0.101412147669432</v>
      </c>
      <c r="W450" s="50" t="n">
        <f aca="false">-C450</f>
        <v>0.644548345937722</v>
      </c>
      <c r="X450" s="51" t="n">
        <f aca="false">A450</f>
        <v>101.2</v>
      </c>
    </row>
    <row r="451" customFormat="false" ht="12.75" hidden="false" customHeight="false" outlineLevel="0" collapsed="false">
      <c r="A451" s="46" t="n">
        <v>101.3</v>
      </c>
      <c r="B451" s="47" t="n">
        <f aca="false">DEGREES(ASIN((A451^2+$A$3^2-$C$5^2)/(2*A451*$A$3)))</f>
        <v>23.4857667348074</v>
      </c>
      <c r="C451" s="21" t="n">
        <f aca="false">B451-$B$3</f>
        <v>-0.641808040099601</v>
      </c>
      <c r="D451" s="48" t="n">
        <f aca="false">ABS(50*C451)/A451</f>
        <v>0.316785804590129</v>
      </c>
      <c r="E451" s="61"/>
      <c r="V451" s="11" t="n">
        <f aca="false">D451^2</f>
        <v>0.100353245989815</v>
      </c>
      <c r="W451" s="50" t="n">
        <f aca="false">-C451</f>
        <v>0.641808040099601</v>
      </c>
      <c r="X451" s="51" t="n">
        <f aca="false">A451</f>
        <v>101.3</v>
      </c>
    </row>
    <row r="452" customFormat="false" ht="12.75" hidden="false" customHeight="false" outlineLevel="0" collapsed="false">
      <c r="A452" s="46" t="n">
        <v>101.4</v>
      </c>
      <c r="B452" s="47" t="n">
        <f aca="false">DEGREES(ASIN((A452^2+$A$3^2-$C$5^2)/(2*A452*$A$3)))</f>
        <v>23.4885286433564</v>
      </c>
      <c r="C452" s="21" t="n">
        <f aca="false">B452-$B$3</f>
        <v>-0.639046131550529</v>
      </c>
      <c r="D452" s="48" t="n">
        <f aca="false">ABS(50*C452)/A452</f>
        <v>0.315111504709334</v>
      </c>
      <c r="E452" s="61"/>
      <c r="V452" s="11" t="n">
        <f aca="false">D452^2</f>
        <v>0.0992952604001805</v>
      </c>
      <c r="W452" s="50" t="n">
        <f aca="false">-C452</f>
        <v>0.639046131550529</v>
      </c>
      <c r="X452" s="51" t="n">
        <f aca="false">A452</f>
        <v>101.4</v>
      </c>
    </row>
    <row r="453" customFormat="false" ht="12.75" hidden="false" customHeight="false" outlineLevel="0" collapsed="false">
      <c r="A453" s="46" t="n">
        <v>101.5</v>
      </c>
      <c r="B453" s="47" t="n">
        <f aca="false">DEGREES(ASIN((A453^2+$A$3^2-$C$5^2)/(2*A453*$A$3)))</f>
        <v>23.4913120922971</v>
      </c>
      <c r="C453" s="21" t="n">
        <f aca="false">B453-$B$3</f>
        <v>-0.63626268260991</v>
      </c>
      <c r="D453" s="48" t="n">
        <f aca="false">ABS(50*C453)/A453</f>
        <v>0.313429892911286</v>
      </c>
      <c r="E453" s="61"/>
      <c r="V453" s="11" t="n">
        <f aca="false">D453^2</f>
        <v>0.0982382977703801</v>
      </c>
      <c r="W453" s="50" t="n">
        <f aca="false">-C453</f>
        <v>0.63626268260991</v>
      </c>
      <c r="X453" s="51" t="n">
        <f aca="false">A453</f>
        <v>101.5</v>
      </c>
    </row>
    <row r="454" customFormat="false" ht="12.75" hidden="false" customHeight="false" outlineLevel="0" collapsed="false">
      <c r="A454" s="46" t="n">
        <v>101.6</v>
      </c>
      <c r="B454" s="47" t="n">
        <f aca="false">DEGREES(ASIN((A454^2+$A$3^2-$C$5^2)/(2*A454*$A$3)))</f>
        <v>23.4941170195662</v>
      </c>
      <c r="C454" s="21" t="n">
        <f aca="false">B454-$B$3</f>
        <v>-0.633457755340825</v>
      </c>
      <c r="D454" s="48" t="n">
        <f aca="false">ABS(50*C454)/A454</f>
        <v>0.311741021329146</v>
      </c>
      <c r="E454" s="61"/>
      <c r="V454" s="11" t="n">
        <f aca="false">D454^2</f>
        <v>0.097182464379339</v>
      </c>
      <c r="W454" s="50" t="n">
        <f aca="false">-C454</f>
        <v>0.633457755340825</v>
      </c>
      <c r="X454" s="51" t="n">
        <f aca="false">A454</f>
        <v>101.6</v>
      </c>
    </row>
    <row r="455" customFormat="false" ht="12.75" hidden="false" customHeight="false" outlineLevel="0" collapsed="false">
      <c r="A455" s="46" t="n">
        <v>101.7</v>
      </c>
      <c r="B455" s="47" t="n">
        <f aca="false">DEGREES(ASIN((A455^2+$A$3^2-$C$5^2)/(2*A455*$A$3)))</f>
        <v>23.4969433633557</v>
      </c>
      <c r="C455" s="21" t="n">
        <f aca="false">B455-$B$3</f>
        <v>-0.630631411551267</v>
      </c>
      <c r="D455" s="48" t="n">
        <f aca="false">ABS(50*C455)/A455</f>
        <v>0.310044941765618</v>
      </c>
      <c r="E455" s="61"/>
      <c r="V455" s="11" t="n">
        <f aca="false">D455^2</f>
        <v>0.0961278659144454</v>
      </c>
      <c r="W455" s="50" t="n">
        <f aca="false">-C455</f>
        <v>0.630631411551267</v>
      </c>
      <c r="X455" s="51" t="n">
        <f aca="false">A455</f>
        <v>101.7</v>
      </c>
    </row>
    <row r="456" customFormat="false" ht="12.75" hidden="false" customHeight="false" outlineLevel="0" collapsed="false">
      <c r="A456" s="46" t="n">
        <v>101.8</v>
      </c>
      <c r="B456" s="47" t="n">
        <f aca="false">DEGREES(ASIN((A456^2+$A$3^2-$C$5^2)/(2*A456*$A$3)))</f>
        <v>23.4997910621115</v>
      </c>
      <c r="C456" s="21" t="n">
        <f aca="false">B456-$B$3</f>
        <v>-0.627783712795516</v>
      </c>
      <c r="D456" s="48" t="n">
        <f aca="false">ABS(50*C456)/A456</f>
        <v>0.308341705695244</v>
      </c>
      <c r="E456" s="61"/>
      <c r="V456" s="11" t="n">
        <f aca="false">D456^2</f>
        <v>0.0950746074710522</v>
      </c>
      <c r="W456" s="50" t="n">
        <f aca="false">-C456</f>
        <v>0.627783712795516</v>
      </c>
      <c r="X456" s="51" t="n">
        <f aca="false">A456</f>
        <v>101.8</v>
      </c>
    </row>
    <row r="457" customFormat="false" ht="12.75" hidden="false" customHeight="false" outlineLevel="0" collapsed="false">
      <c r="A457" s="46" t="n">
        <v>101.9</v>
      </c>
      <c r="B457" s="47" t="n">
        <f aca="false">DEGREES(ASIN((A457^2+$A$3^2-$C$5^2)/(2*A457*$A$3)))</f>
        <v>23.5026600545316</v>
      </c>
      <c r="C457" s="21" t="n">
        <f aca="false">B457-$B$3</f>
        <v>-0.624914720375365</v>
      </c>
      <c r="D457" s="48" t="n">
        <f aca="false">ABS(50*C457)/A457</f>
        <v>0.306631364266617</v>
      </c>
      <c r="E457" s="61"/>
      <c r="V457" s="11" t="n">
        <f aca="false">D457^2</f>
        <v>0.0940227935520066</v>
      </c>
      <c r="W457" s="50" t="n">
        <f aca="false">-C457</f>
        <v>0.624914720375365</v>
      </c>
      <c r="X457" s="51" t="n">
        <f aca="false">A457</f>
        <v>101.9</v>
      </c>
    </row>
    <row r="458" customFormat="false" ht="12.75" hidden="false" customHeight="false" outlineLevel="0" collapsed="false">
      <c r="A458" s="46" t="n">
        <v>102</v>
      </c>
      <c r="B458" s="47" t="n">
        <f aca="false">DEGREES(ASIN((A458^2+$A$3^2-$C$5^2)/(2*A458*$A$3)))</f>
        <v>23.5055502795655</v>
      </c>
      <c r="C458" s="21" t="n">
        <f aca="false">B458-$B$3</f>
        <v>-0.622024495341453</v>
      </c>
      <c r="D458" s="48" t="n">
        <f aca="false">ABS(50*C458)/A458</f>
        <v>0.304913968304634</v>
      </c>
      <c r="E458" s="61"/>
      <c r="V458" s="11" t="n">
        <f aca="false">D458^2</f>
        <v>0.0929725280672792</v>
      </c>
      <c r="W458" s="50" t="n">
        <f aca="false">-C458</f>
        <v>0.622024495341453</v>
      </c>
      <c r="X458" s="51" t="n">
        <f aca="false">A458</f>
        <v>102</v>
      </c>
    </row>
    <row r="459" customFormat="false" ht="12.75" hidden="false" customHeight="false" outlineLevel="0" collapsed="false">
      <c r="A459" s="46" t="n">
        <v>102.1</v>
      </c>
      <c r="B459" s="47" t="n">
        <f aca="false">DEGREES(ASIN((A459^2+$A$3^2-$C$5^2)/(2*A459*$A$3)))</f>
        <v>23.5084616764125</v>
      </c>
      <c r="C459" s="21" t="n">
        <f aca="false">B459-$B$3</f>
        <v>-0.619113098494477</v>
      </c>
      <c r="D459" s="48" t="n">
        <f aca="false">ABS(50*C459)/A459</f>
        <v>0.303189568312672</v>
      </c>
      <c r="E459" s="61"/>
      <c r="V459" s="11" t="n">
        <f aca="false">D459^2</f>
        <v>0.0919239143336247</v>
      </c>
      <c r="W459" s="50" t="n">
        <f aca="false">-C459</f>
        <v>0.619113098494477</v>
      </c>
      <c r="X459" s="51" t="n">
        <f aca="false">A459</f>
        <v>102.1</v>
      </c>
    </row>
    <row r="460" customFormat="false" ht="12.75" hidden="false" customHeight="false" outlineLevel="0" collapsed="false">
      <c r="A460" s="46" t="n">
        <v>102.2</v>
      </c>
      <c r="B460" s="47" t="n">
        <f aca="false">DEGREES(ASIN((A460^2+$A$3^2-$C$5^2)/(2*A460*$A$3)))</f>
        <v>23.5113941845205</v>
      </c>
      <c r="C460" s="21" t="n">
        <f aca="false">B460-$B$3</f>
        <v>-0.616180590386492</v>
      </c>
      <c r="D460" s="48" t="n">
        <f aca="false">ABS(50*C460)/A460</f>
        <v>0.3014582144748</v>
      </c>
      <c r="E460" s="61"/>
      <c r="V460" s="11" t="n">
        <f aca="false">D460^2</f>
        <v>0.0908770550743346</v>
      </c>
      <c r="W460" s="50" t="n">
        <f aca="false">-C460</f>
        <v>0.616180590386492</v>
      </c>
      <c r="X460" s="51" t="n">
        <f aca="false">A460</f>
        <v>102.2</v>
      </c>
    </row>
    <row r="461" customFormat="false" ht="12.75" hidden="false" customHeight="false" outlineLevel="0" collapsed="false">
      <c r="A461" s="46" t="n">
        <v>102.3</v>
      </c>
      <c r="B461" s="47" t="n">
        <f aca="false">DEGREES(ASIN((A461^2+$A$3^2-$C$5^2)/(2*A461*$A$3)))</f>
        <v>23.5143477435848</v>
      </c>
      <c r="C461" s="21" t="n">
        <f aca="false">B461-$B$3</f>
        <v>-0.613227031322186</v>
      </c>
      <c r="D461" s="48" t="n">
        <f aca="false">ABS(50*C461)/A461</f>
        <v>0.29971995665796</v>
      </c>
      <c r="E461" s="61"/>
      <c r="V461" s="11" t="n">
        <f aca="false">D461^2</f>
        <v>0.0898320524190494</v>
      </c>
      <c r="W461" s="50" t="n">
        <f aca="false">-C461</f>
        <v>0.613227031322186</v>
      </c>
      <c r="X461" s="51" t="n">
        <f aca="false">A461</f>
        <v>102.3</v>
      </c>
    </row>
    <row r="462" customFormat="false" ht="12.75" hidden="false" customHeight="false" outlineLevel="0" collapsed="false">
      <c r="A462" s="46" t="n">
        <v>102.4</v>
      </c>
      <c r="B462" s="47" t="n">
        <f aca="false">DEGREES(ASIN((A462^2+$A$3^2-$C$5^2)/(2*A462*$A$3)))</f>
        <v>23.5173222935469</v>
      </c>
      <c r="C462" s="21" t="n">
        <f aca="false">B462-$B$3</f>
        <v>-0.610252481360053</v>
      </c>
      <c r="D462" s="48" t="n">
        <f aca="false">ABS(50*C462)/A462</f>
        <v>0.297974844414088</v>
      </c>
      <c r="E462" s="61"/>
      <c r="V462" s="11" t="n">
        <f aca="false">D462^2</f>
        <v>0.0887890079036002</v>
      </c>
      <c r="W462" s="50" t="n">
        <f aca="false">-C462</f>
        <v>0.610252481360053</v>
      </c>
      <c r="X462" s="51" t="n">
        <f aca="false">A462</f>
        <v>102.4</v>
      </c>
    </row>
    <row r="463" customFormat="false" ht="12.75" hidden="false" customHeight="false" outlineLevel="0" collapsed="false">
      <c r="A463" s="46" t="n">
        <v>102.5</v>
      </c>
      <c r="B463" s="47" t="n">
        <f aca="false">DEGREES(ASIN((A463^2+$A$3^2-$C$5^2)/(2*A463*$A$3)))</f>
        <v>23.5203177745932</v>
      </c>
      <c r="C463" s="21" t="n">
        <f aca="false">B463-$B$3</f>
        <v>-0.607257000313734</v>
      </c>
      <c r="D463" s="48" t="n">
        <f aca="false">ABS(50*C463)/A463</f>
        <v>0.296222926982309</v>
      </c>
      <c r="E463" s="61"/>
      <c r="V463" s="11" t="n">
        <f aca="false">D463^2</f>
        <v>0.0877480224699664</v>
      </c>
      <c r="W463" s="50" t="n">
        <f aca="false">-C463</f>
        <v>0.607257000313734</v>
      </c>
      <c r="X463" s="51" t="n">
        <f aca="false">A463</f>
        <v>102.5</v>
      </c>
    </row>
    <row r="464" customFormat="false" ht="12.75" hidden="false" customHeight="false" outlineLevel="0" collapsed="false">
      <c r="A464" s="46" t="n">
        <v>102.6</v>
      </c>
      <c r="B464" s="47" t="n">
        <f aca="false">DEGREES(ASIN((A464^2+$A$3^2-$C$5^2)/(2*A464*$A$3)))</f>
        <v>23.5233341271538</v>
      </c>
      <c r="C464" s="21" t="n">
        <f aca="false">B464-$B$3</f>
        <v>-0.604240647753137</v>
      </c>
      <c r="D464" s="48" t="n">
        <f aca="false">ABS(50*C464)/A464</f>
        <v>0.294464253291003</v>
      </c>
      <c r="E464" s="61"/>
      <c r="V464" s="11" t="n">
        <f aca="false">D464^2</f>
        <v>0.0867091964662277</v>
      </c>
      <c r="W464" s="50" t="n">
        <f aca="false">-C464</f>
        <v>0.604240647753137</v>
      </c>
      <c r="X464" s="51" t="n">
        <f aca="false">A464</f>
        <v>102.6</v>
      </c>
    </row>
    <row r="465" customFormat="false" ht="12.75" hidden="false" customHeight="false" outlineLevel="0" collapsed="false">
      <c r="A465" s="46" t="n">
        <v>102.7</v>
      </c>
      <c r="B465" s="47" t="n">
        <f aca="false">DEGREES(ASIN((A465^2+$A$3^2-$C$5^2)/(2*A465*$A$3)))</f>
        <v>23.5263712919012</v>
      </c>
      <c r="C465" s="21" t="n">
        <f aca="false">B465-$B$3</f>
        <v>-0.601203483005783</v>
      </c>
      <c r="D465" s="48" t="n">
        <f aca="false">ABS(50*C465)/A465</f>
        <v>0.292698871959972</v>
      </c>
      <c r="E465" s="61"/>
      <c r="V465" s="11" t="n">
        <f aca="false">D465^2</f>
        <v>0.0856726296466402</v>
      </c>
      <c r="W465" s="50" t="n">
        <f aca="false">-C465</f>
        <v>0.601203483005783</v>
      </c>
      <c r="X465" s="51" t="n">
        <f aca="false">A465</f>
        <v>102.7</v>
      </c>
    </row>
    <row r="466" customFormat="false" ht="12.75" hidden="false" customHeight="false" outlineLevel="0" collapsed="false">
      <c r="A466" s="46" t="n">
        <v>102.8</v>
      </c>
      <c r="B466" s="47" t="n">
        <f aca="false">DEGREES(ASIN((A466^2+$A$3^2-$C$5^2)/(2*A466*$A$3)))</f>
        <v>23.5294292097491</v>
      </c>
      <c r="C466" s="21" t="n">
        <f aca="false">B466-$B$3</f>
        <v>-0.598145565157907</v>
      </c>
      <c r="D466" s="48" t="n">
        <f aca="false">ABS(50*C466)/A466</f>
        <v>0.290926831302484</v>
      </c>
      <c r="E466" s="61"/>
      <c r="V466" s="11" t="n">
        <f aca="false">D466^2</f>
        <v>0.0846384211717039</v>
      </c>
      <c r="W466" s="50" t="n">
        <f aca="false">-C466</f>
        <v>0.598145565157907</v>
      </c>
      <c r="X466" s="51" t="n">
        <f aca="false">A466</f>
        <v>102.8</v>
      </c>
    </row>
    <row r="467" customFormat="false" ht="12.75" hidden="false" customHeight="false" outlineLevel="0" collapsed="false">
      <c r="A467" s="46" t="n">
        <v>102.9</v>
      </c>
      <c r="B467" s="47" t="n">
        <f aca="false">DEGREES(ASIN((A467^2+$A$3^2-$C$5^2)/(2*A467*$A$3)))</f>
        <v>23.5325078218512</v>
      </c>
      <c r="C467" s="21" t="n">
        <f aca="false">B467-$B$3</f>
        <v>-0.595066953055763</v>
      </c>
      <c r="D467" s="48" t="n">
        <f aca="false">ABS(50*C467)/A467</f>
        <v>0.289148179327387</v>
      </c>
      <c r="E467" s="61"/>
      <c r="V467" s="11" t="n">
        <f aca="false">D467^2</f>
        <v>0.083606669608343</v>
      </c>
      <c r="W467" s="50" t="n">
        <f aca="false">-C467</f>
        <v>0.595066953055763</v>
      </c>
      <c r="X467" s="51" t="n">
        <f aca="false">A467</f>
        <v>102.9</v>
      </c>
    </row>
    <row r="468" customFormat="false" ht="12.75" hidden="false" customHeight="false" outlineLevel="0" collapsed="false">
      <c r="A468" s="46" t="n">
        <v>103</v>
      </c>
      <c r="B468" s="47" t="n">
        <f aca="false">DEGREES(ASIN((A468^2+$A$3^2-$C$5^2)/(2*A468*$A$3)))</f>
        <v>23.5356070696002</v>
      </c>
      <c r="C468" s="21" t="n">
        <f aca="false">B468-$B$3</f>
        <v>-0.591967705306772</v>
      </c>
      <c r="D468" s="48" t="n">
        <f aca="false">ABS(50*C468)/A468</f>
        <v>0.287362963741151</v>
      </c>
      <c r="E468" s="61"/>
      <c r="V468" s="11" t="n">
        <f aca="false">D468^2</f>
        <v>0.0825774729300982</v>
      </c>
      <c r="W468" s="50" t="n">
        <f aca="false">-C468</f>
        <v>0.591967705306772</v>
      </c>
      <c r="X468" s="51" t="n">
        <f aca="false">A468</f>
        <v>103</v>
      </c>
    </row>
    <row r="469" customFormat="false" ht="12.75" hidden="false" customHeight="false" outlineLevel="0" collapsed="false">
      <c r="A469" s="46" t="n">
        <v>103.1</v>
      </c>
      <c r="B469" s="47" t="n">
        <f aca="false">DEGREES(ASIN((A469^2+$A$3^2-$C$5^2)/(2*A469*$A$3)))</f>
        <v>23.5387268946263</v>
      </c>
      <c r="C469" s="21" t="n">
        <f aca="false">B469-$B$3</f>
        <v>-0.588847880280717</v>
      </c>
      <c r="D469" s="48" t="n">
        <f aca="false">ABS(50*C469)/A469</f>
        <v>0.285571231949911</v>
      </c>
      <c r="E469" s="61"/>
      <c r="V469" s="11" t="n">
        <f aca="false">D469^2</f>
        <v>0.08155092851739</v>
      </c>
      <c r="W469" s="50" t="n">
        <f aca="false">-C469</f>
        <v>0.588847880280717</v>
      </c>
      <c r="X469" s="51" t="n">
        <f aca="false">A469</f>
        <v>103.1</v>
      </c>
    </row>
    <row r="470" customFormat="false" ht="12.75" hidden="false" customHeight="false" outlineLevel="0" collapsed="false">
      <c r="A470" s="46" t="n">
        <v>103.2</v>
      </c>
      <c r="B470" s="47" t="n">
        <f aca="false">DEGREES(ASIN((A470^2+$A$3^2-$C$5^2)/(2*A470*$A$3)))</f>
        <v>23.541867238796</v>
      </c>
      <c r="C470" s="21" t="n">
        <f aca="false">B470-$B$3</f>
        <v>-0.585707536110984</v>
      </c>
      <c r="D470" s="48" t="n">
        <f aca="false">ABS(50*C470)/A470</f>
        <v>0.283773031061523</v>
      </c>
      <c r="E470" s="61"/>
      <c r="V470" s="11" t="n">
        <f aca="false">D470^2</f>
        <v>0.0805271331578443</v>
      </c>
      <c r="W470" s="50" t="n">
        <f aca="false">-C470</f>
        <v>0.585707536110984</v>
      </c>
      <c r="X470" s="51" t="n">
        <f aca="false">A470</f>
        <v>103.2</v>
      </c>
    </row>
    <row r="471" customFormat="false" ht="12.75" hidden="false" customHeight="false" outlineLevel="0" collapsed="false">
      <c r="A471" s="46" t="n">
        <v>103.3</v>
      </c>
      <c r="B471" s="47" t="n">
        <f aca="false">DEGREES(ASIN((A471^2+$A$3^2-$C$5^2)/(2*A471*$A$3)))</f>
        <v>23.5450280442113</v>
      </c>
      <c r="C471" s="21" t="n">
        <f aca="false">B471-$B$3</f>
        <v>-0.582546730695654</v>
      </c>
      <c r="D471" s="48" t="n">
        <f aca="false">ABS(50*C471)/A471</f>
        <v>0.281968407887538</v>
      </c>
      <c r="E471" s="61"/>
      <c r="V471" s="11" t="n">
        <f aca="false">D471^2</f>
        <v>0.0795061830466331</v>
      </c>
      <c r="W471" s="50" t="n">
        <f aca="false">-C471</f>
        <v>0.582546730695654</v>
      </c>
      <c r="X471" s="51" t="n">
        <f aca="false">A471</f>
        <v>103.3</v>
      </c>
    </row>
    <row r="472" customFormat="false" ht="12.75" hidden="false" customHeight="false" outlineLevel="0" collapsed="false">
      <c r="A472" s="46" t="n">
        <v>103.4</v>
      </c>
      <c r="B472" s="47" t="n">
        <f aca="false">DEGREES(ASIN((A472^2+$A$3^2-$C$5^2)/(2*A472*$A$3)))</f>
        <v>23.5482092532082</v>
      </c>
      <c r="C472" s="21" t="n">
        <f aca="false">B472-$B$3</f>
        <v>-0.579365521698787</v>
      </c>
      <c r="D472" s="48" t="n">
        <f aca="false">ABS(50*C472)/A472</f>
        <v>0.280157408945255</v>
      </c>
      <c r="E472" s="61"/>
      <c r="V472" s="11" t="n">
        <f aca="false">D472^2</f>
        <v>0.0784881737869186</v>
      </c>
      <c r="W472" s="50" t="n">
        <f aca="false">-C472</f>
        <v>0.579365521698787</v>
      </c>
      <c r="X472" s="51" t="n">
        <f aca="false">A472</f>
        <v>103.4</v>
      </c>
    </row>
    <row r="473" customFormat="false" ht="12.75" hidden="false" customHeight="false" outlineLevel="0" collapsed="false">
      <c r="A473" s="46" t="n">
        <v>103.5</v>
      </c>
      <c r="B473" s="47" t="n">
        <f aca="false">DEGREES(ASIN((A473^2+$A$3^2-$C$5^2)/(2*A473*$A$3)))</f>
        <v>23.5514108083555</v>
      </c>
      <c r="C473" s="21" t="n">
        <f aca="false">B473-$B$3</f>
        <v>-0.576163966551491</v>
      </c>
      <c r="D473" s="48" t="n">
        <f aca="false">ABS(50*C473)/A473</f>
        <v>0.278340080459657</v>
      </c>
      <c r="E473" s="61"/>
      <c r="V473" s="11" t="n">
        <f aca="false">D473^2</f>
        <v>0.0774732003902885</v>
      </c>
      <c r="W473" s="50" t="n">
        <f aca="false">-C473</f>
        <v>0.576163966551491</v>
      </c>
      <c r="X473" s="51" t="n">
        <f aca="false">A473</f>
        <v>103.5</v>
      </c>
    </row>
    <row r="474" customFormat="false" ht="12.75" hidden="false" customHeight="false" outlineLevel="0" collapsed="false">
      <c r="A474" s="46" t="n">
        <v>103.6</v>
      </c>
      <c r="B474" s="47" t="n">
        <f aca="false">DEGREES(ASIN((A474^2+$A$3^2-$C$5^2)/(2*A474*$A$3)))</f>
        <v>23.5546326524538</v>
      </c>
      <c r="C474" s="21" t="n">
        <f aca="false">B474-$B$3</f>
        <v>-0.572942122453139</v>
      </c>
      <c r="D474" s="48" t="n">
        <f aca="false">ABS(50*C474)/A474</f>
        <v>0.276516468365414</v>
      </c>
      <c r="E474" s="61"/>
      <c r="V474" s="11" t="n">
        <f aca="false">D474^2</f>
        <v>0.0764613572772812</v>
      </c>
      <c r="W474" s="50" t="n">
        <f aca="false">-C474</f>
        <v>0.572942122453139</v>
      </c>
      <c r="X474" s="51" t="n">
        <f aca="false">A474</f>
        <v>103.6</v>
      </c>
    </row>
    <row r="475" customFormat="false" ht="12.75" hidden="false" customHeight="false" outlineLevel="0" collapsed="false">
      <c r="A475" s="46" t="n">
        <v>103.7</v>
      </c>
      <c r="B475" s="47" t="n">
        <f aca="false">DEGREES(ASIN((A475^2+$A$3^2-$C$5^2)/(2*A475*$A$3)))</f>
        <v>23.5578747285345</v>
      </c>
      <c r="C475" s="21" t="n">
        <f aca="false">B475-$B$3</f>
        <v>-0.569700046372478</v>
      </c>
      <c r="D475" s="48" t="n">
        <f aca="false">ABS(50*C475)/A475</f>
        <v>0.274686618308813</v>
      </c>
      <c r="E475" s="61"/>
      <c r="V475" s="11" t="n">
        <f aca="false">D475^2</f>
        <v>0.0754527382779316</v>
      </c>
      <c r="W475" s="50" t="n">
        <f aca="false">-C475</f>
        <v>0.569700046372478</v>
      </c>
      <c r="X475" s="51" t="n">
        <f aca="false">A475</f>
        <v>103.7</v>
      </c>
    </row>
    <row r="476" customFormat="false" ht="12.75" hidden="false" customHeight="false" outlineLevel="0" collapsed="false">
      <c r="A476" s="46" t="n">
        <v>103.8</v>
      </c>
      <c r="B476" s="47" t="n">
        <f aca="false">DEGREES(ASIN((A476^2+$A$3^2-$C$5^2)/(2*A476*$A$3)))</f>
        <v>23.5611369798581</v>
      </c>
      <c r="C476" s="21" t="n">
        <f aca="false">B476-$B$3</f>
        <v>-0.566437795048856</v>
      </c>
      <c r="D476" s="48" t="n">
        <f aca="false">ABS(50*C476)/A476</f>
        <v>0.272850575649738</v>
      </c>
      <c r="E476" s="61"/>
      <c r="V476" s="11" t="n">
        <f aca="false">D476^2</f>
        <v>0.0744474366323933</v>
      </c>
      <c r="W476" s="50" t="n">
        <f aca="false">-C476</f>
        <v>0.566437795048856</v>
      </c>
      <c r="X476" s="51" t="n">
        <f aca="false">A476</f>
        <v>103.8</v>
      </c>
    </row>
    <row r="477" customFormat="false" ht="12.75" hidden="false" customHeight="false" outlineLevel="0" collapsed="false">
      <c r="A477" s="46" t="n">
        <v>103.9</v>
      </c>
      <c r="B477" s="47" t="n">
        <f aca="false">DEGREES(ASIN((A477^2+$A$3^2-$C$5^2)/(2*A477*$A$3)))</f>
        <v>23.5644193499137</v>
      </c>
      <c r="C477" s="21" t="n">
        <f aca="false">B477-$B$3</f>
        <v>-0.563155424993244</v>
      </c>
      <c r="D477" s="48" t="n">
        <f aca="false">ABS(50*C477)/A477</f>
        <v>0.271008385463544</v>
      </c>
      <c r="E477" s="61"/>
      <c r="V477" s="11" t="n">
        <f aca="false">D477^2</f>
        <v>0.0734455449915568</v>
      </c>
      <c r="W477" s="50" t="n">
        <f aca="false">-C477</f>
        <v>0.563155424993244</v>
      </c>
      <c r="X477" s="51" t="n">
        <f aca="false">A477</f>
        <v>103.9</v>
      </c>
    </row>
    <row r="478" customFormat="false" ht="12.75" hidden="false" customHeight="false" outlineLevel="0" collapsed="false">
      <c r="A478" s="46" t="n">
        <v>104</v>
      </c>
      <c r="B478" s="47" t="n">
        <f aca="false">DEGREES(ASIN((A478^2+$A$3^2-$C$5^2)/(2*A478*$A$3)))</f>
        <v>23.5677217824175</v>
      </c>
      <c r="C478" s="21" t="n">
        <f aca="false">B478-$B$3</f>
        <v>-0.559852992489471</v>
      </c>
      <c r="D478" s="48" t="n">
        <f aca="false">ABS(50*C478)/A478</f>
        <v>0.269160092543015</v>
      </c>
      <c r="E478" s="61"/>
      <c r="V478" s="11" t="n">
        <f aca="false">D478^2</f>
        <v>0.0724471554177644</v>
      </c>
      <c r="W478" s="50" t="n">
        <f aca="false">-C478</f>
        <v>0.559852992489471</v>
      </c>
      <c r="X478" s="51" t="n">
        <f aca="false">A478</f>
        <v>104</v>
      </c>
    </row>
    <row r="479" customFormat="false" ht="12.75" hidden="false" customHeight="false" outlineLevel="0" collapsed="false">
      <c r="A479" s="46" t="n">
        <v>104.1</v>
      </c>
      <c r="B479" s="47" t="n">
        <f aca="false">DEGREES(ASIN((A479^2+$A$3^2-$C$5^2)/(2*A479*$A$3)))</f>
        <v>23.5710442213117</v>
      </c>
      <c r="C479" s="21" t="n">
        <f aca="false">B479-$B$3</f>
        <v>-0.556530553595305</v>
      </c>
      <c r="D479" s="48" t="n">
        <f aca="false">ABS(50*C479)/A479</f>
        <v>0.267305741400243</v>
      </c>
      <c r="E479" s="61"/>
      <c r="V479" s="11" t="n">
        <f aca="false">D479^2</f>
        <v>0.0714523593855334</v>
      </c>
      <c r="W479" s="50" t="n">
        <f aca="false">-C479</f>
        <v>0.556530553595305</v>
      </c>
      <c r="X479" s="51" t="n">
        <f aca="false">A479</f>
        <v>104.1</v>
      </c>
    </row>
    <row r="480" customFormat="false" ht="12.75" hidden="false" customHeight="false" outlineLevel="0" collapsed="false">
      <c r="A480" s="46" t="n">
        <v>104.2</v>
      </c>
      <c r="B480" s="47" t="n">
        <f aca="false">DEGREES(ASIN((A480^2+$A$3^2-$C$5^2)/(2*A480*$A$3)))</f>
        <v>23.5743866107634</v>
      </c>
      <c r="C480" s="21" t="n">
        <f aca="false">B480-$B$3</f>
        <v>-0.553188164143567</v>
      </c>
      <c r="D480" s="48" t="n">
        <f aca="false">ABS(50*C480)/A480</f>
        <v>0.265445376268506</v>
      </c>
      <c r="E480" s="61"/>
      <c r="V480" s="11" t="n">
        <f aca="false">D480^2</f>
        <v>0.0704612477823288</v>
      </c>
      <c r="W480" s="50" t="n">
        <f aca="false">-C480</f>
        <v>0.553188164143567</v>
      </c>
      <c r="X480" s="51" t="n">
        <f aca="false">A480</f>
        <v>104.2</v>
      </c>
    </row>
    <row r="481" customFormat="false" ht="12.75" hidden="false" customHeight="false" outlineLevel="0" collapsed="false">
      <c r="A481" s="46" t="n">
        <v>104.3</v>
      </c>
      <c r="B481" s="47" t="n">
        <f aca="false">DEGREES(ASIN((A481^2+$A$3^2-$C$5^2)/(2*A481*$A$3)))</f>
        <v>23.5777488951637</v>
      </c>
      <c r="C481" s="21" t="n">
        <f aca="false">B481-$B$3</f>
        <v>-0.549825879743246</v>
      </c>
      <c r="D481" s="48" t="n">
        <f aca="false">ABS(50*C481)/A481</f>
        <v>0.263579041104145</v>
      </c>
      <c r="E481" s="61"/>
      <c r="V481" s="11" t="n">
        <f aca="false">D481^2</f>
        <v>0.0694739109093804</v>
      </c>
      <c r="W481" s="50" t="n">
        <f aca="false">-C481</f>
        <v>0.549825879743246</v>
      </c>
      <c r="X481" s="51" t="n">
        <f aca="false">A481</f>
        <v>104.3</v>
      </c>
    </row>
    <row r="482" customFormat="false" ht="12.75" hidden="false" customHeight="false" outlineLevel="0" collapsed="false">
      <c r="A482" s="46" t="n">
        <v>104.4</v>
      </c>
      <c r="B482" s="47" t="n">
        <f aca="false">DEGREES(ASIN((A482^2+$A$3^2-$C$5^2)/(2*A482*$A$3)))</f>
        <v>23.5811310191264</v>
      </c>
      <c r="C482" s="21" t="n">
        <f aca="false">B482-$B$3</f>
        <v>-0.546443755780626</v>
      </c>
      <c r="D482" s="48" t="n">
        <f aca="false">ABS(50*C482)/A482</f>
        <v>0.261706779588422</v>
      </c>
      <c r="E482" s="61"/>
      <c r="V482" s="11" t="n">
        <f aca="false">D482^2</f>
        <v>0.068490438482543</v>
      </c>
      <c r="W482" s="50" t="n">
        <f aca="false">-C482</f>
        <v>0.546443755780626</v>
      </c>
      <c r="X482" s="51" t="n">
        <f aca="false">A482</f>
        <v>104.4</v>
      </c>
    </row>
    <row r="483" customFormat="false" ht="12.75" hidden="false" customHeight="false" outlineLevel="0" collapsed="false">
      <c r="A483" s="46" t="n">
        <v>104.5</v>
      </c>
      <c r="B483" s="47" t="n">
        <f aca="false">DEGREES(ASIN((A483^2+$A$3^2-$C$5^2)/(2*A483*$A$3)))</f>
        <v>23.5845329274866</v>
      </c>
      <c r="C483" s="21" t="n">
        <f aca="false">B483-$B$3</f>
        <v>-0.543041847420362</v>
      </c>
      <c r="D483" s="48" t="n">
        <f aca="false">ABS(50*C483)/A483</f>
        <v>0.25982863512936</v>
      </c>
      <c r="E483" s="61"/>
      <c r="V483" s="11" t="n">
        <f aca="false">D483^2</f>
        <v>0.067510919633186</v>
      </c>
      <c r="W483" s="50" t="n">
        <f aca="false">-C483</f>
        <v>0.543041847420362</v>
      </c>
      <c r="X483" s="51" t="n">
        <f aca="false">A483</f>
        <v>104.5</v>
      </c>
    </row>
    <row r="484" customFormat="false" ht="12.75" hidden="false" customHeight="false" outlineLevel="0" collapsed="false">
      <c r="A484" s="46" t="n">
        <v>104.6</v>
      </c>
      <c r="B484" s="47" t="n">
        <f aca="false">DEGREES(ASIN((A484^2+$A$3^2-$C$5^2)/(2*A484*$A$3)))</f>
        <v>23.5879545653004</v>
      </c>
      <c r="C484" s="21" t="n">
        <f aca="false">B484-$B$3</f>
        <v>-0.539620209606589</v>
      </c>
      <c r="D484" s="48" t="n">
        <f aca="false">ABS(50*C484)/A484</f>
        <v>0.25794465086357</v>
      </c>
      <c r="E484" s="61"/>
      <c r="V484" s="11" t="n">
        <f aca="false">D484^2</f>
        <v>0.0665354429091292</v>
      </c>
      <c r="W484" s="50" t="n">
        <f aca="false">-C484</f>
        <v>0.539620209606589</v>
      </c>
      <c r="X484" s="51" t="n">
        <f aca="false">A484</f>
        <v>104.6</v>
      </c>
    </row>
    <row r="485" customFormat="false" ht="12.75" hidden="false" customHeight="false" outlineLevel="0" collapsed="false">
      <c r="A485" s="46" t="n">
        <v>104.7</v>
      </c>
      <c r="B485" s="47" t="n">
        <f aca="false">DEGREES(ASIN((A485^2+$A$3^2-$C$5^2)/(2*A485*$A$3)))</f>
        <v>23.591395877843</v>
      </c>
      <c r="C485" s="21" t="n">
        <f aca="false">B485-$B$3</f>
        <v>-0.536178897063969</v>
      </c>
      <c r="D485" s="48" t="n">
        <f aca="false">ABS(50*C485)/A485</f>
        <v>0.256054869658056</v>
      </c>
      <c r="E485" s="61"/>
      <c r="V485" s="11" t="n">
        <f aca="false">D485^2</f>
        <v>0.0655640962756041</v>
      </c>
      <c r="W485" s="50" t="n">
        <f aca="false">-C485</f>
        <v>0.536178897063969</v>
      </c>
      <c r="X485" s="51" t="n">
        <f aca="false">A485</f>
        <v>104.7</v>
      </c>
    </row>
    <row r="486" customFormat="false" ht="12.75" hidden="false" customHeight="false" outlineLevel="0" collapsed="false">
      <c r="A486" s="46" t="n">
        <v>104.8</v>
      </c>
      <c r="B486" s="47" t="n">
        <f aca="false">DEGREES(ASIN((A486^2+$A$3^2-$C$5^2)/(2*A486*$A$3)))</f>
        <v>23.5948568106081</v>
      </c>
      <c r="C486" s="21" t="n">
        <f aca="false">B486-$B$3</f>
        <v>-0.53271796429885</v>
      </c>
      <c r="D486" s="48" t="n">
        <f aca="false">ABS(50*C486)/A486</f>
        <v>0.254159334112047</v>
      </c>
      <c r="E486" s="61"/>
      <c r="V486" s="11" t="n">
        <f aca="false">D486^2</f>
        <v>0.0645969671162791</v>
      </c>
      <c r="W486" s="50" t="n">
        <f aca="false">-C486</f>
        <v>0.53271796429885</v>
      </c>
      <c r="X486" s="51" t="n">
        <f aca="false">A486</f>
        <v>104.8</v>
      </c>
    </row>
    <row r="487" customFormat="false" ht="12.75" hidden="false" customHeight="false" outlineLevel="0" collapsed="false">
      <c r="A487" s="46" t="n">
        <v>104.9</v>
      </c>
      <c r="B487" s="47" t="n">
        <f aca="false">DEGREES(ASIN((A487^2+$A$3^2-$C$5^2)/(2*A487*$A$3)))</f>
        <v>23.5983373093067</v>
      </c>
      <c r="C487" s="21" t="n">
        <f aca="false">B487-$B$3</f>
        <v>-0.529237465600236</v>
      </c>
      <c r="D487" s="48" t="n">
        <f aca="false">ABS(50*C487)/A487</f>
        <v>0.25225808655874</v>
      </c>
      <c r="E487" s="61"/>
      <c r="V487" s="11" t="n">
        <f aca="false">D487^2</f>
        <v>0.0636341422342766</v>
      </c>
      <c r="W487" s="50" t="n">
        <f aca="false">-C487</f>
        <v>0.529237465600236</v>
      </c>
      <c r="X487" s="51" t="n">
        <f aca="false">A487</f>
        <v>104.9</v>
      </c>
    </row>
    <row r="488" customFormat="false" ht="12.75" hidden="false" customHeight="false" outlineLevel="0" collapsed="false">
      <c r="A488" s="46" t="n">
        <v>105</v>
      </c>
      <c r="B488" s="47" t="n">
        <f aca="false">DEGREES(ASIN((A488^2+$A$3^2-$C$5^2)/(2*A488*$A$3)))</f>
        <v>23.601837319866</v>
      </c>
      <c r="C488" s="21" t="n">
        <f aca="false">B488-$B$3</f>
        <v>-0.525737455040932</v>
      </c>
      <c r="D488" s="48" t="n">
        <f aca="false">ABS(50*C488)/A488</f>
        <v>0.250351169067111</v>
      </c>
      <c r="E488" s="61"/>
      <c r="V488" s="11" t="n">
        <f aca="false">D488^2</f>
        <v>0.062675707853269</v>
      </c>
      <c r="W488" s="50" t="n">
        <f aca="false">-C488</f>
        <v>0.525737455040932</v>
      </c>
      <c r="X488" s="51" t="n">
        <f aca="false">A488</f>
        <v>105</v>
      </c>
    </row>
    <row r="489" customFormat="false" ht="12.75" hidden="false" customHeight="false" outlineLevel="0" collapsed="false">
      <c r="A489" s="46" t="n">
        <v>105.1</v>
      </c>
      <c r="B489" s="47" t="n">
        <f aca="false">DEGREES(ASIN((A489^2+$A$3^2-$C$5^2)/(2*A489*$A$3)))</f>
        <v>23.6053567884284</v>
      </c>
      <c r="C489" s="21" t="n">
        <f aca="false">B489-$B$3</f>
        <v>-0.522217986478573</v>
      </c>
      <c r="D489" s="48" t="n">
        <f aca="false">ABS(50*C489)/A489</f>
        <v>0.24843862344366</v>
      </c>
      <c r="E489" s="61"/>
      <c r="V489" s="11" t="n">
        <f aca="false">D489^2</f>
        <v>0.0617217496185806</v>
      </c>
      <c r="W489" s="50" t="n">
        <f aca="false">-C489</f>
        <v>0.522217986478573</v>
      </c>
      <c r="X489" s="51" t="n">
        <f aca="false">A489</f>
        <v>105.1</v>
      </c>
    </row>
    <row r="490" customFormat="false" ht="12.75" hidden="false" customHeight="false" outlineLevel="0" collapsed="false">
      <c r="A490" s="46" t="n">
        <v>105.2</v>
      </c>
      <c r="B490" s="47" t="n">
        <f aca="false">DEGREES(ASIN((A490^2+$A$3^2-$C$5^2)/(2*A490*$A$3)))</f>
        <v>23.6088956613503</v>
      </c>
      <c r="C490" s="21" t="n">
        <f aca="false">B490-$B$3</f>
        <v>-0.518679113556704</v>
      </c>
      <c r="D490" s="48" t="n">
        <f aca="false">ABS(50*C490)/A490</f>
        <v>0.246520491234175</v>
      </c>
      <c r="E490" s="61"/>
      <c r="V490" s="11" t="n">
        <f aca="false">D490^2</f>
        <v>0.0607723525983389</v>
      </c>
      <c r="W490" s="50" t="n">
        <f aca="false">-C490</f>
        <v>0.518679113556704</v>
      </c>
      <c r="X490" s="51" t="n">
        <f aca="false">A490</f>
        <v>105.2</v>
      </c>
    </row>
    <row r="491" customFormat="false" ht="12.75" hidden="false" customHeight="false" outlineLevel="0" collapsed="false">
      <c r="A491" s="46" t="n">
        <v>105.3</v>
      </c>
      <c r="B491" s="47" t="n">
        <f aca="false">DEGREES(ASIN((A491^2+$A$3^2-$C$5^2)/(2*A491*$A$3)))</f>
        <v>23.6124538852012</v>
      </c>
      <c r="C491" s="21" t="n">
        <f aca="false">B491-$B$3</f>
        <v>-0.515120889705759</v>
      </c>
      <c r="D491" s="48" t="n">
        <f aca="false">ABS(50*C491)/A491</f>
        <v>0.244596813725432</v>
      </c>
      <c r="E491" s="61"/>
      <c r="V491" s="11" t="n">
        <f aca="false">D491^2</f>
        <v>0.0598276012846336</v>
      </c>
      <c r="W491" s="50" t="n">
        <f aca="false">-C491</f>
        <v>0.515120889705759</v>
      </c>
      <c r="X491" s="51" t="n">
        <f aca="false">A491</f>
        <v>105.3</v>
      </c>
    </row>
    <row r="492" customFormat="false" ht="12.75" hidden="false" customHeight="false" outlineLevel="0" collapsed="false">
      <c r="A492" s="46" t="n">
        <v>105.4</v>
      </c>
      <c r="B492" s="47" t="n">
        <f aca="false">DEGREES(ASIN((A492^2+$A$3^2-$C$5^2)/(2*A492*$A$3)))</f>
        <v>23.6160314067628</v>
      </c>
      <c r="C492" s="21" t="n">
        <f aca="false">B492-$B$3</f>
        <v>-0.511543368144203</v>
      </c>
      <c r="D492" s="48" t="n">
        <f aca="false">ABS(50*C492)/A492</f>
        <v>0.242667631946965</v>
      </c>
      <c r="E492" s="61"/>
      <c r="V492" s="11" t="n">
        <f aca="false">D492^2</f>
        <v>0.0588875795947478</v>
      </c>
      <c r="W492" s="50" t="n">
        <f aca="false">-C492</f>
        <v>0.511543368144203</v>
      </c>
      <c r="X492" s="51" t="n">
        <f aca="false">A492</f>
        <v>105.4</v>
      </c>
    </row>
    <row r="493" customFormat="false" ht="12.75" hidden="false" customHeight="false" outlineLevel="0" collapsed="false">
      <c r="A493" s="46" t="n">
        <v>105.5</v>
      </c>
      <c r="B493" s="47" t="n">
        <f aca="false">DEGREES(ASIN((A493^2+$A$3^2-$C$5^2)/(2*A493*$A$3)))</f>
        <v>23.6196281730275</v>
      </c>
      <c r="C493" s="21" t="n">
        <f aca="false">B493-$B$3</f>
        <v>-0.507946601879468</v>
      </c>
      <c r="D493" s="48" t="n">
        <f aca="false">ABS(50*C493)/A493</f>
        <v>0.240732986672733</v>
      </c>
      <c r="E493" s="61"/>
      <c r="V493" s="11" t="n">
        <f aca="false">D493^2</f>
        <v>0.0579523708723745</v>
      </c>
      <c r="W493" s="50" t="n">
        <f aca="false">-C493</f>
        <v>0.507946601879468</v>
      </c>
      <c r="X493" s="51" t="n">
        <f aca="false">A493</f>
        <v>105.5</v>
      </c>
    </row>
    <row r="494" customFormat="false" ht="12.75" hidden="false" customHeight="false" outlineLevel="0" collapsed="false">
      <c r="A494" s="46" t="n">
        <v>105.6</v>
      </c>
      <c r="B494" s="47" t="n">
        <f aca="false">DEGREES(ASIN((A494^2+$A$3^2-$C$5^2)/(2*A494*$A$3)))</f>
        <v>23.6232441311979</v>
      </c>
      <c r="C494" s="21" t="n">
        <f aca="false">B494-$B$3</f>
        <v>-0.504330643709064</v>
      </c>
      <c r="D494" s="48" t="n">
        <f aca="false">ABS(50*C494)/A494</f>
        <v>0.238792918422852</v>
      </c>
      <c r="E494" s="61"/>
      <c r="V494" s="11" t="n">
        <f aca="false">D494^2</f>
        <v>0.057022057888903</v>
      </c>
      <c r="W494" s="50" t="n">
        <f aca="false">-C494</f>
        <v>0.504330643709064</v>
      </c>
      <c r="X494" s="51" t="n">
        <f aca="false">A494</f>
        <v>105.6</v>
      </c>
    </row>
    <row r="495" customFormat="false" ht="12.75" hidden="false" customHeight="false" outlineLevel="0" collapsed="false">
      <c r="A495" s="46" t="n">
        <v>105.7</v>
      </c>
      <c r="B495" s="47" t="n">
        <f aca="false">DEGREES(ASIN((A495^2+$A$3^2-$C$5^2)/(2*A495*$A$3)))</f>
        <v>23.6268792286854</v>
      </c>
      <c r="C495" s="21" t="n">
        <f aca="false">B495-$B$3</f>
        <v>-0.500695546221539</v>
      </c>
      <c r="D495" s="48" t="n">
        <f aca="false">ABS(50*C495)/A495</f>
        <v>0.23684746746525</v>
      </c>
      <c r="E495" s="61"/>
      <c r="V495" s="11" t="n">
        <f aca="false">D495^2</f>
        <v>0.0560967228447029</v>
      </c>
      <c r="W495" s="50" t="n">
        <f aca="false">-C495</f>
        <v>0.500695546221539</v>
      </c>
      <c r="X495" s="51" t="n">
        <f aca="false">A495</f>
        <v>105.7</v>
      </c>
    </row>
    <row r="496" customFormat="false" ht="12.75" hidden="false" customHeight="false" outlineLevel="0" collapsed="false">
      <c r="A496" s="46" t="n">
        <v>105.8</v>
      </c>
      <c r="B496" s="47" t="n">
        <f aca="false">DEGREES(ASIN((A496^2+$A$3^2-$C$5^2)/(2*A496*$A$3)))</f>
        <v>23.6305334131094</v>
      </c>
      <c r="C496" s="21" t="n">
        <f aca="false">B496-$B$3</f>
        <v>-0.497041361797539</v>
      </c>
      <c r="D496" s="48" t="n">
        <f aca="false">ABS(50*C496)/A496</f>
        <v>0.234896673817362</v>
      </c>
      <c r="E496" s="61"/>
      <c r="V496" s="11" t="n">
        <f aca="false">D496^2</f>
        <v>0.0551764473704604</v>
      </c>
      <c r="W496" s="50" t="n">
        <f aca="false">-C496</f>
        <v>0.497041361797539</v>
      </c>
      <c r="X496" s="51" t="n">
        <f aca="false">A496</f>
        <v>105.8</v>
      </c>
    </row>
    <row r="497" customFormat="false" ht="12.75" hidden="false" customHeight="false" outlineLevel="0" collapsed="false">
      <c r="A497" s="46" t="n">
        <v>105.9</v>
      </c>
      <c r="B497" s="47" t="n">
        <f aca="false">DEGREES(ASIN((A497^2+$A$3^2-$C$5^2)/(2*A497*$A$3)))</f>
        <v>23.6342066322962</v>
      </c>
      <c r="C497" s="21" t="n">
        <f aca="false">B497-$B$3</f>
        <v>-0.493368142610805</v>
      </c>
      <c r="D497" s="48" t="n">
        <f aca="false">ABS(50*C497)/A497</f>
        <v>0.232940577247783</v>
      </c>
      <c r="E497" s="61"/>
      <c r="V497" s="11" t="n">
        <f aca="false">D497^2</f>
        <v>0.0542613125285305</v>
      </c>
      <c r="W497" s="50" t="n">
        <f aca="false">-C497</f>
        <v>0.493368142610805</v>
      </c>
      <c r="X497" s="51" t="n">
        <f aca="false">A497</f>
        <v>105.9</v>
      </c>
    </row>
    <row r="498" customFormat="false" ht="12.75" hidden="false" customHeight="false" outlineLevel="0" collapsed="false">
      <c r="A498" s="46" t="n">
        <v>106</v>
      </c>
      <c r="B498" s="47" t="n">
        <f aca="false">DEGREES(ASIN((A498^2+$A$3^2-$C$5^2)/(2*A498*$A$3)))</f>
        <v>23.6378988342778</v>
      </c>
      <c r="C498" s="21" t="n">
        <f aca="false">B498-$B$3</f>
        <v>-0.48967594062918</v>
      </c>
      <c r="D498" s="48" t="n">
        <f aca="false">ABS(50*C498)/A498</f>
        <v>0.230979217277915</v>
      </c>
      <c r="E498" s="61"/>
      <c r="V498" s="11" t="n">
        <f aca="false">D498^2</f>
        <v>0.0533513988143183</v>
      </c>
      <c r="W498" s="50" t="n">
        <f aca="false">-C498</f>
        <v>0.48967594062918</v>
      </c>
      <c r="X498" s="51" t="n">
        <f aca="false">A498</f>
        <v>106</v>
      </c>
    </row>
    <row r="499" customFormat="false" ht="12.75" hidden="false" customHeight="false" outlineLevel="0" collapsed="false">
      <c r="A499" s="46" t="n">
        <v>106.1</v>
      </c>
      <c r="B499" s="47" t="n">
        <f aca="false">DEGREES(ASIN((A499^2+$A$3^2-$C$5^2)/(2*A499*$A$3)))</f>
        <v>23.6416099672914</v>
      </c>
      <c r="C499" s="21" t="n">
        <f aca="false">B499-$B$3</f>
        <v>-0.485964807615577</v>
      </c>
      <c r="D499" s="48" t="n">
        <f aca="false">ABS(50*C499)/A499</f>
        <v>0.22901263318359</v>
      </c>
      <c r="E499" s="61"/>
      <c r="V499" s="11" t="n">
        <f aca="false">D499^2</f>
        <v>0.0524467861576814</v>
      </c>
      <c r="W499" s="50" t="n">
        <f aca="false">-C499</f>
        <v>0.485964807615577</v>
      </c>
      <c r="X499" s="51" t="n">
        <f aca="false">A499</f>
        <v>106.1</v>
      </c>
    </row>
    <row r="500" customFormat="false" ht="12.75" hidden="false" customHeight="false" outlineLevel="0" collapsed="false">
      <c r="A500" s="46" t="n">
        <v>106.2</v>
      </c>
      <c r="B500" s="47" t="n">
        <f aca="false">DEGREES(ASIN((A500^2+$A$3^2-$C$5^2)/(2*A500*$A$3)))</f>
        <v>23.645339979778</v>
      </c>
      <c r="C500" s="21" t="n">
        <f aca="false">B500-$B$3</f>
        <v>-0.482234795129024</v>
      </c>
      <c r="D500" s="48" t="n">
        <f aca="false">ABS(50*C500)/A500</f>
        <v>0.227040863996716</v>
      </c>
      <c r="E500" s="61"/>
      <c r="V500" s="11" t="n">
        <f aca="false">D500^2</f>
        <v>0.0515475539243751</v>
      </c>
      <c r="W500" s="50" t="n">
        <f aca="false">-C500</f>
        <v>0.482234795129024</v>
      </c>
      <c r="X500" s="51" t="n">
        <f aca="false">A500</f>
        <v>106.2</v>
      </c>
    </row>
    <row r="501" customFormat="false" ht="12.75" hidden="false" customHeight="false" outlineLevel="0" collapsed="false">
      <c r="A501" s="46" t="n">
        <v>106.3</v>
      </c>
      <c r="B501" s="47" t="n">
        <f aca="false">DEGREES(ASIN((A501^2+$A$3^2-$C$5^2)/(2*A501*$A$3)))</f>
        <v>23.6490888203813</v>
      </c>
      <c r="C501" s="21" t="n">
        <f aca="false">B501-$B$3</f>
        <v>-0.478485954525638</v>
      </c>
      <c r="D501" s="48" t="n">
        <f aca="false">ABS(50*C501)/A501</f>
        <v>0.225063948506885</v>
      </c>
      <c r="E501" s="61"/>
      <c r="V501" s="11" t="n">
        <f aca="false">D501^2</f>
        <v>0.0506537809175099</v>
      </c>
      <c r="W501" s="50" t="n">
        <f aca="false">-C501</f>
        <v>0.478485954525638</v>
      </c>
      <c r="X501" s="51" t="n">
        <f aca="false">A501</f>
        <v>106.3</v>
      </c>
    </row>
    <row r="502" customFormat="false" ht="12.75" hidden="false" customHeight="false" outlineLevel="0" collapsed="false">
      <c r="A502" s="46" t="n">
        <v>106.4</v>
      </c>
      <c r="B502" s="47" t="n">
        <f aca="false">DEGREES(ASIN((A502^2+$A$3^2-$C$5^2)/(2*A502*$A$3)))</f>
        <v>23.6528564379474</v>
      </c>
      <c r="C502" s="21" t="n">
        <f aca="false">B502-$B$3</f>
        <v>-0.474718336959551</v>
      </c>
      <c r="D502" s="48" t="n">
        <f aca="false">ABS(50*C502)/A502</f>
        <v>0.223081925262947</v>
      </c>
      <c r="E502" s="61"/>
      <c r="V502" s="11" t="n">
        <f aca="false">D502^2</f>
        <v>0.0497655453790231</v>
      </c>
      <c r="W502" s="50" t="n">
        <f aca="false">-C502</f>
        <v>0.474718336959551</v>
      </c>
      <c r="X502" s="51" t="n">
        <f aca="false">A502</f>
        <v>106.4</v>
      </c>
    </row>
    <row r="503" customFormat="false" ht="12.75" hidden="false" customHeight="false" outlineLevel="0" collapsed="false">
      <c r="A503" s="46" t="n">
        <v>106.5</v>
      </c>
      <c r="B503" s="47" t="n">
        <f aca="false">DEGREES(ASIN((A503^2+$A$3^2-$C$5^2)/(2*A503*$A$3)))</f>
        <v>23.656642781523</v>
      </c>
      <c r="C503" s="21" t="n">
        <f aca="false">B503-$B$3</f>
        <v>-0.470931993383989</v>
      </c>
      <c r="D503" s="48" t="n">
        <f aca="false">ABS(50*C503)/A503</f>
        <v>0.221094832574643</v>
      </c>
      <c r="E503" s="61"/>
      <c r="V503" s="11" t="n">
        <f aca="false">D503^2</f>
        <v>0.0488829249912092</v>
      </c>
      <c r="W503" s="50" t="n">
        <f aca="false">-C503</f>
        <v>0.470931993383989</v>
      </c>
      <c r="X503" s="51" t="n">
        <f aca="false">A503</f>
        <v>106.5</v>
      </c>
    </row>
    <row r="504" customFormat="false" ht="12.75" hidden="false" customHeight="false" outlineLevel="0" collapsed="false">
      <c r="A504" s="46" t="n">
        <v>106.6</v>
      </c>
      <c r="B504" s="47" t="n">
        <f aca="false">DEGREES(ASIN((A504^2+$A$3^2-$C$5^2)/(2*A504*$A$3)))</f>
        <v>23.6604478003548</v>
      </c>
      <c r="C504" s="21" t="n">
        <f aca="false">B504-$B$3</f>
        <v>-0.467126974552148</v>
      </c>
      <c r="D504" s="48" t="n">
        <f aca="false">ABS(50*C504)/A504</f>
        <v>0.219102708514141</v>
      </c>
      <c r="E504" s="61"/>
      <c r="V504" s="11" t="n">
        <f aca="false">D504^2</f>
        <v>0.0480059968782325</v>
      </c>
      <c r="W504" s="50" t="n">
        <f aca="false">-C504</f>
        <v>0.467126974552148</v>
      </c>
      <c r="X504" s="51" t="n">
        <f aca="false">A504</f>
        <v>106.6</v>
      </c>
    </row>
    <row r="505" customFormat="false" ht="12.75" hidden="false" customHeight="false" outlineLevel="0" collapsed="false">
      <c r="A505" s="46" t="n">
        <v>106.7</v>
      </c>
      <c r="B505" s="47" t="n">
        <f aca="false">DEGREES(ASIN((A505^2+$A$3^2-$C$5^2)/(2*A505*$A$3)))</f>
        <v>23.6642714438888</v>
      </c>
      <c r="C505" s="21" t="n">
        <f aca="false">B505-$B$3</f>
        <v>-0.463303331018203</v>
      </c>
      <c r="D505" s="48" t="n">
        <f aca="false">ABS(50*C505)/A505</f>
        <v>0.217105590917621</v>
      </c>
      <c r="E505" s="61"/>
      <c r="V505" s="11" t="n">
        <f aca="false">D505^2</f>
        <v>0.0471348376076893</v>
      </c>
      <c r="W505" s="50" t="n">
        <f aca="false">-C505</f>
        <v>0.463303331018203</v>
      </c>
      <c r="X505" s="51" t="n">
        <f aca="false">A505</f>
        <v>106.7</v>
      </c>
    </row>
    <row r="506" customFormat="false" ht="12.75" hidden="false" customHeight="false" outlineLevel="0" collapsed="false">
      <c r="A506" s="46" t="n">
        <v>106.8</v>
      </c>
      <c r="B506" s="47" t="n">
        <f aca="false">DEGREES(ASIN((A506^2+$A$3^2-$C$5^2)/(2*A506*$A$3)))</f>
        <v>23.6681136617687</v>
      </c>
      <c r="C506" s="21" t="n">
        <f aca="false">B506-$B$3</f>
        <v>-0.459461113138261</v>
      </c>
      <c r="D506" s="48" t="n">
        <f aca="false">ABS(50*C506)/A506</f>
        <v>0.215103517386826</v>
      </c>
      <c r="E506" s="61"/>
      <c r="V506" s="11" t="n">
        <f aca="false">D506^2</f>
        <v>0.0462695231921846</v>
      </c>
      <c r="W506" s="50" t="n">
        <f aca="false">-C506</f>
        <v>0.459461113138261</v>
      </c>
      <c r="X506" s="51" t="n">
        <f aca="false">A506</f>
        <v>106.8</v>
      </c>
    </row>
    <row r="507" customFormat="false" ht="12.75" hidden="false" customHeight="false" outlineLevel="0" collapsed="false">
      <c r="A507" s="46" t="n">
        <v>106.9</v>
      </c>
      <c r="B507" s="47" t="n">
        <f aca="false">DEGREES(ASIN((A507^2+$A$3^2-$C$5^2)/(2*A507*$A$3)))</f>
        <v>23.6719744038357</v>
      </c>
      <c r="C507" s="21" t="n">
        <f aca="false">B507-$B$3</f>
        <v>-0.455600371071309</v>
      </c>
      <c r="D507" s="48" t="n">
        <f aca="false">ABS(50*C507)/A507</f>
        <v>0.213096525290603</v>
      </c>
      <c r="E507" s="61"/>
      <c r="V507" s="11" t="n">
        <f aca="false">D507^2</f>
        <v>0.0454101290909286</v>
      </c>
      <c r="W507" s="50" t="n">
        <f aca="false">-C507</f>
        <v>0.455600371071309</v>
      </c>
      <c r="X507" s="51" t="n">
        <f aca="false">A507</f>
        <v>106.9</v>
      </c>
    </row>
    <row r="508" customFormat="false" ht="12.75" hidden="false" customHeight="false" outlineLevel="0" collapsed="false">
      <c r="A508" s="46" t="n">
        <v>107</v>
      </c>
      <c r="B508" s="47" t="n">
        <f aca="false">DEGREES(ASIN((A508^2+$A$3^2-$C$5^2)/(2*A508*$A$3)))</f>
        <v>23.6758536201268</v>
      </c>
      <c r="C508" s="21" t="n">
        <f aca="false">B508-$B$3</f>
        <v>-0.451721154780177</v>
      </c>
      <c r="D508" s="48" t="n">
        <f aca="false">ABS(50*C508)/A508</f>
        <v>0.211084651766438</v>
      </c>
      <c r="E508" s="61"/>
      <c r="V508" s="11" t="n">
        <f aca="false">D508^2</f>
        <v>0.0445567302113584</v>
      </c>
      <c r="W508" s="50" t="n">
        <f aca="false">-C508</f>
        <v>0.451721154780177</v>
      </c>
      <c r="X508" s="51" t="n">
        <f aca="false">A508</f>
        <v>107</v>
      </c>
    </row>
    <row r="509" customFormat="false" ht="12.75" hidden="false" customHeight="false" outlineLevel="0" collapsed="false">
      <c r="A509" s="46" t="n">
        <v>107.1</v>
      </c>
      <c r="B509" s="47" t="n">
        <f aca="false">DEGREES(ASIN((A509^2+$A$3^2-$C$5^2)/(2*A509*$A$3)))</f>
        <v>23.6797512608745</v>
      </c>
      <c r="C509" s="21" t="n">
        <f aca="false">B509-$B$3</f>
        <v>-0.447823514032457</v>
      </c>
      <c r="D509" s="48" t="n">
        <f aca="false">ABS(50*C509)/A509</f>
        <v>0.209067933721969</v>
      </c>
      <c r="E509" s="61"/>
      <c r="V509" s="11" t="n">
        <f aca="false">D509^2</f>
        <v>0.0437094009107735</v>
      </c>
      <c r="W509" s="50" t="n">
        <f aca="false">-C509</f>
        <v>0.447823514032457</v>
      </c>
      <c r="X509" s="51" t="n">
        <f aca="false">A509</f>
        <v>107.1</v>
      </c>
    </row>
    <row r="510" customFormat="false" ht="12.75" hidden="false" customHeight="false" outlineLevel="0" collapsed="false">
      <c r="A510" s="46" t="n">
        <v>107.2</v>
      </c>
      <c r="B510" s="47" t="n">
        <f aca="false">DEGREES(ASIN((A510^2+$A$3^2-$C$5^2)/(2*A510*$A$3)))</f>
        <v>23.6836672765055</v>
      </c>
      <c r="C510" s="21" t="n">
        <f aca="false">B510-$B$3</f>
        <v>-0.44390749840143</v>
      </c>
      <c r="D510" s="48" t="n">
        <f aca="false">ABS(50*C510)/A510</f>
        <v>0.207046407836488</v>
      </c>
      <c r="E510" s="61"/>
      <c r="V510" s="11" t="n">
        <f aca="false">D510^2</f>
        <v>0.0428682149979932</v>
      </c>
      <c r="W510" s="50" t="n">
        <f aca="false">-C510</f>
        <v>0.44390749840143</v>
      </c>
      <c r="X510" s="51" t="n">
        <f aca="false">A510</f>
        <v>107.2</v>
      </c>
    </row>
    <row r="511" customFormat="false" ht="12.75" hidden="false" customHeight="false" outlineLevel="0" collapsed="false">
      <c r="A511" s="46" t="n">
        <v>107.3</v>
      </c>
      <c r="B511" s="47" t="n">
        <f aca="false">DEGREES(ASIN((A511^2+$A$3^2-$C$5^2)/(2*A511*$A$3)))</f>
        <v>23.6876016176399</v>
      </c>
      <c r="C511" s="21" t="n">
        <f aca="false">B511-$B$3</f>
        <v>-0.439973157267083</v>
      </c>
      <c r="D511" s="48" t="n">
        <f aca="false">ABS(50*C511)/A511</f>
        <v>0.20502011056248</v>
      </c>
      <c r="E511" s="61"/>
      <c r="V511" s="11" t="n">
        <f aca="false">D511^2</f>
        <v>0.0420332457350517</v>
      </c>
      <c r="W511" s="50" t="n">
        <f aca="false">-C511</f>
        <v>0.439973157267083</v>
      </c>
      <c r="X511" s="51" t="n">
        <f aca="false">A511</f>
        <v>107.3</v>
      </c>
    </row>
    <row r="512" customFormat="false" ht="12.75" hidden="false" customHeight="false" outlineLevel="0" collapsed="false">
      <c r="A512" s="46" t="n">
        <v>107.4</v>
      </c>
      <c r="B512" s="47" t="n">
        <f aca="false">DEGREES(ASIN((A512^2+$A$3^2-$C$5^2)/(2*A512*$A$3)))</f>
        <v>23.6915542350901</v>
      </c>
      <c r="C512" s="21" t="n">
        <f aca="false">B512-$B$3</f>
        <v>-0.436020539816905</v>
      </c>
      <c r="D512" s="48" t="n">
        <f aca="false">ABS(50*C512)/A512</f>
        <v>0.202989078127051</v>
      </c>
      <c r="E512" s="61"/>
      <c r="V512" s="11" t="n">
        <f aca="false">D512^2</f>
        <v>0.0412045658388699</v>
      </c>
      <c r="W512" s="50" t="n">
        <f aca="false">-C512</f>
        <v>0.436020539816905</v>
      </c>
      <c r="X512" s="51" t="n">
        <f aca="false">A512</f>
        <v>107.4</v>
      </c>
    </row>
    <row r="513" customFormat="false" ht="12.75" hidden="false" customHeight="false" outlineLevel="0" collapsed="false">
      <c r="A513" s="46" t="n">
        <v>107.5</v>
      </c>
      <c r="B513" s="47" t="n">
        <f aca="false">DEGREES(ASIN((A513^2+$A$3^2-$C$5^2)/(2*A513*$A$3)))</f>
        <v>23.6955250798601</v>
      </c>
      <c r="C513" s="21" t="n">
        <f aca="false">B513-$B$3</f>
        <v>-0.432049695046917</v>
      </c>
      <c r="D513" s="48" t="n">
        <f aca="false">ABS(50*C513)/A513</f>
        <v>0.20095334653345</v>
      </c>
      <c r="E513" s="61"/>
      <c r="V513" s="11" t="n">
        <f aca="false">D513^2</f>
        <v>0.0403822474829928</v>
      </c>
      <c r="W513" s="50" t="n">
        <f aca="false">-C513</f>
        <v>0.432049695046917</v>
      </c>
      <c r="X513" s="51" t="n">
        <f aca="false">A513</f>
        <v>107.5</v>
      </c>
    </row>
    <row r="514" customFormat="false" ht="12.75" hidden="false" customHeight="false" outlineLevel="0" collapsed="false">
      <c r="A514" s="46" t="n">
        <v>107.6</v>
      </c>
      <c r="B514" s="47" t="n">
        <f aca="false">DEGREES(ASIN((A514^2+$A$3^2-$C$5^2)/(2*A514*$A$3)))</f>
        <v>23.6995141031445</v>
      </c>
      <c r="C514" s="21" t="n">
        <f aca="false">B514-$B$3</f>
        <v>-0.428060671762513</v>
      </c>
      <c r="D514" s="48" t="n">
        <f aca="false">ABS(50*C514)/A514</f>
        <v>0.198912951562506</v>
      </c>
      <c r="E514" s="61"/>
      <c r="V514" s="11" t="n">
        <f aca="false">D514^2</f>
        <v>0.0395663622993078</v>
      </c>
      <c r="W514" s="50" t="n">
        <f aca="false">-C514</f>
        <v>0.428060671762513</v>
      </c>
      <c r="X514" s="51" t="n">
        <f aca="false">A514</f>
        <v>107.6</v>
      </c>
    </row>
    <row r="515" customFormat="false" ht="12.75" hidden="false" customHeight="false" outlineLevel="0" collapsed="false">
      <c r="A515" s="46" t="n">
        <v>107.7</v>
      </c>
      <c r="B515" s="47" t="n">
        <f aca="false">DEGREES(ASIN((A515^2+$A$3^2-$C$5^2)/(2*A515*$A$3)))</f>
        <v>23.7035212563276</v>
      </c>
      <c r="C515" s="21" t="n">
        <f aca="false">B515-$B$3</f>
        <v>-0.42405351857942</v>
      </c>
      <c r="D515" s="48" t="n">
        <f aca="false">ABS(50*C515)/A515</f>
        <v>0.196867928774104</v>
      </c>
      <c r="E515" s="61"/>
      <c r="V515" s="11" t="n">
        <f aca="false">D515^2</f>
        <v>0.0387569813798057</v>
      </c>
      <c r="W515" s="50" t="n">
        <f aca="false">-C515</f>
        <v>0.42405351857942</v>
      </c>
      <c r="X515" s="51" t="n">
        <f aca="false">A515</f>
        <v>107.7</v>
      </c>
    </row>
    <row r="516" customFormat="false" ht="12.75" hidden="false" customHeight="false" outlineLevel="0" collapsed="false">
      <c r="A516" s="46" t="n">
        <v>107.8</v>
      </c>
      <c r="B516" s="47" t="n">
        <f aca="false">DEGREES(ASIN((A516^2+$A$3^2-$C$5^2)/(2*A516*$A$3)))</f>
        <v>23.7075464909824</v>
      </c>
      <c r="C516" s="21" t="n">
        <f aca="false">B516-$B$3</f>
        <v>-0.42002828392458</v>
      </c>
      <c r="D516" s="48" t="n">
        <f aca="false">ABS(50*C516)/A516</f>
        <v>0.194818313508618</v>
      </c>
      <c r="E516" s="61"/>
      <c r="V516" s="11" t="n">
        <f aca="false">D516^2</f>
        <v>0.0379541752783421</v>
      </c>
      <c r="W516" s="50" t="n">
        <f aca="false">-C516</f>
        <v>0.42002828392458</v>
      </c>
      <c r="X516" s="51" t="n">
        <f aca="false">A516</f>
        <v>107.8</v>
      </c>
    </row>
    <row r="517" customFormat="false" ht="12.75" hidden="false" customHeight="false" outlineLevel="0" collapsed="false">
      <c r="A517" s="46" t="n">
        <v>107.9</v>
      </c>
      <c r="B517" s="47" t="n">
        <f aca="false">DEGREES(ASIN((A517^2+$A$3^2-$C$5^2)/(2*A517*$A$3)))</f>
        <v>23.7115897588699</v>
      </c>
      <c r="C517" s="21" t="n">
        <f aca="false">B517-$B$3</f>
        <v>-0.415985016037059</v>
      </c>
      <c r="D517" s="48" t="n">
        <f aca="false">ABS(50*C517)/A517</f>
        <v>0.19276414088835</v>
      </c>
      <c r="E517" s="61"/>
      <c r="V517" s="11" t="n">
        <f aca="false">D517^2</f>
        <v>0.0371580140124236</v>
      </c>
      <c r="W517" s="50" t="n">
        <f aca="false">-C517</f>
        <v>0.415985016037059</v>
      </c>
      <c r="X517" s="51" t="n">
        <f aca="false">A517</f>
        <v>107.9</v>
      </c>
    </row>
    <row r="518" customFormat="false" ht="12.75" hidden="false" customHeight="false" outlineLevel="0" collapsed="false">
      <c r="A518" s="46" t="n">
        <v>108</v>
      </c>
      <c r="B518" s="47" t="n">
        <f aca="false">DEGREES(ASIN((A518^2+$A$3^2-$C$5^2)/(2*A518*$A$3)))</f>
        <v>23.7156510119381</v>
      </c>
      <c r="C518" s="21" t="n">
        <f aca="false">B518-$B$3</f>
        <v>-0.411923762968922</v>
      </c>
      <c r="D518" s="48" t="n">
        <f aca="false">ABS(50*C518)/A518</f>
        <v>0.190705445818945</v>
      </c>
      <c r="E518" s="61"/>
      <c r="V518" s="11" t="n">
        <f aca="false">D518^2</f>
        <v>0.0363685670650026</v>
      </c>
      <c r="W518" s="50" t="n">
        <f aca="false">-C518</f>
        <v>0.411923762968922</v>
      </c>
      <c r="X518" s="51" t="n">
        <f aca="false">A518</f>
        <v>108</v>
      </c>
    </row>
    <row r="519" customFormat="false" ht="12.75" hidden="false" customHeight="false" outlineLevel="0" collapsed="false">
      <c r="A519" s="46" t="n">
        <v>108.1</v>
      </c>
      <c r="B519" s="47" t="n">
        <f aca="false">DEGREES(ASIN((A519^2+$A$3^2-$C$5^2)/(2*A519*$A$3)))</f>
        <v>23.7197302023208</v>
      </c>
      <c r="C519" s="21" t="n">
        <f aca="false">B519-$B$3</f>
        <v>-0.407844572586143</v>
      </c>
      <c r="D519" s="48" t="n">
        <f aca="false">ABS(50*C519)/A519</f>
        <v>0.188642262990815</v>
      </c>
      <c r="E519" s="61"/>
      <c r="V519" s="11" t="n">
        <f aca="false">D519^2</f>
        <v>0.035585903386296</v>
      </c>
      <c r="W519" s="50" t="n">
        <f aca="false">-C519</f>
        <v>0.407844572586143</v>
      </c>
      <c r="X519" s="51" t="n">
        <f aca="false">A519</f>
        <v>108.1</v>
      </c>
    </row>
    <row r="520" customFormat="false" ht="12.75" hidden="false" customHeight="false" outlineLevel="0" collapsed="false">
      <c r="A520" s="46" t="n">
        <v>108.2</v>
      </c>
      <c r="B520" s="47" t="n">
        <f aca="false">DEGREES(ASIN((A520^2+$A$3^2-$C$5^2)/(2*A520*$A$3)))</f>
        <v>23.7238272823375</v>
      </c>
      <c r="C520" s="21" t="n">
        <f aca="false">B520-$B$3</f>
        <v>-0.403747492569494</v>
      </c>
      <c r="D520" s="48" t="n">
        <f aca="false">ABS(50*C520)/A520</f>
        <v>0.186574626880542</v>
      </c>
      <c r="E520" s="61"/>
      <c r="V520" s="11" t="n">
        <f aca="false">D520^2</f>
        <v>0.0348100913956136</v>
      </c>
      <c r="W520" s="50" t="n">
        <f aca="false">-C520</f>
        <v>0.403747492569494</v>
      </c>
      <c r="X520" s="51" t="n">
        <f aca="false">A520</f>
        <v>108.2</v>
      </c>
    </row>
    <row r="521" customFormat="false" ht="12.75" hidden="false" customHeight="false" outlineLevel="0" collapsed="false">
      <c r="A521" s="46" t="n">
        <v>108.3</v>
      </c>
      <c r="B521" s="47" t="n">
        <f aca="false">DEGREES(ASIN((A521^2+$A$3^2-$C$5^2)/(2*A521*$A$3)))</f>
        <v>23.7279422044916</v>
      </c>
      <c r="C521" s="21" t="n">
        <f aca="false">B521-$B$3</f>
        <v>-0.399632570415378</v>
      </c>
      <c r="D521" s="48" t="n">
        <f aca="false">ABS(50*C521)/A521</f>
        <v>0.184502571752252</v>
      </c>
      <c r="E521" s="61"/>
      <c r="V521" s="11" t="n">
        <f aca="false">D521^2</f>
        <v>0.0340411989831949</v>
      </c>
      <c r="W521" s="50" t="n">
        <f aca="false">-C521</f>
        <v>0.399632570415378</v>
      </c>
      <c r="X521" s="51" t="n">
        <f aca="false">A521</f>
        <v>108.3</v>
      </c>
    </row>
    <row r="522" customFormat="false" ht="12.75" hidden="false" customHeight="false" outlineLevel="0" collapsed="false">
      <c r="A522" s="46" t="n">
        <v>108.4</v>
      </c>
      <c r="B522" s="47" t="n">
        <f aca="false">DEGREES(ASIN((A522^2+$A$3^2-$C$5^2)/(2*A522*$A$3)))</f>
        <v>23.7320749214702</v>
      </c>
      <c r="C522" s="21" t="n">
        <f aca="false">B522-$B$3</f>
        <v>-0.395499853436775</v>
      </c>
      <c r="D522" s="48" t="n">
        <f aca="false">ABS(50*C522)/A522</f>
        <v>0.182426131659029</v>
      </c>
      <c r="E522" s="61"/>
      <c r="V522" s="11" t="n">
        <f aca="false">D522^2</f>
        <v>0.0332792935120773</v>
      </c>
      <c r="W522" s="50" t="n">
        <f aca="false">-C522</f>
        <v>0.395499853436775</v>
      </c>
      <c r="X522" s="51" t="n">
        <f aca="false">A522</f>
        <v>108.4</v>
      </c>
    </row>
    <row r="523" customFormat="false" ht="12.75" hidden="false" customHeight="false" outlineLevel="0" collapsed="false">
      <c r="A523" s="46" t="n">
        <v>108.5</v>
      </c>
      <c r="B523" s="47" t="n">
        <f aca="false">DEGREES(ASIN((A523^2+$A$3^2-$C$5^2)/(2*A523*$A$3)))</f>
        <v>23.7362253861429</v>
      </c>
      <c r="C523" s="21" t="n">
        <f aca="false">B523-$B$3</f>
        <v>-0.391349388764063</v>
      </c>
      <c r="D523" s="48" t="n">
        <f aca="false">ABS(50*C523)/A523</f>
        <v>0.180345340444269</v>
      </c>
      <c r="E523" s="61"/>
      <c r="V523" s="11" t="n">
        <f aca="false">D523^2</f>
        <v>0.0325244418199591</v>
      </c>
      <c r="W523" s="50" t="n">
        <f aca="false">-C523</f>
        <v>0.391349388764063</v>
      </c>
      <c r="X523" s="51" t="n">
        <f aca="false">A523</f>
        <v>108.5</v>
      </c>
    </row>
    <row r="524" customFormat="false" ht="12.75" hidden="false" customHeight="false" outlineLevel="0" collapsed="false">
      <c r="A524" s="46" t="n">
        <v>108.6</v>
      </c>
      <c r="B524" s="47" t="n">
        <f aca="false">DEGREES(ASIN((A524^2+$A$3^2-$C$5^2)/(2*A524*$A$3)))</f>
        <v>23.7403935515611</v>
      </c>
      <c r="C524" s="21" t="n">
        <f aca="false">B524-$B$3</f>
        <v>-0.387181223345884</v>
      </c>
      <c r="D524" s="48" t="n">
        <f aca="false">ABS(50*C524)/A524</f>
        <v>0.178260231743041</v>
      </c>
      <c r="E524" s="61"/>
      <c r="V524" s="11" t="n">
        <f aca="false">D524^2</f>
        <v>0.0317767102210825</v>
      </c>
      <c r="W524" s="50" t="n">
        <f aca="false">-C524</f>
        <v>0.387181223345884</v>
      </c>
      <c r="X524" s="51" t="n">
        <f aca="false">A524</f>
        <v>108.6</v>
      </c>
    </row>
    <row r="525" customFormat="false" ht="12.75" hidden="false" customHeight="false" outlineLevel="0" collapsed="false">
      <c r="A525" s="46" t="n">
        <v>108.7</v>
      </c>
      <c r="B525" s="47" t="n">
        <f aca="false">DEGREES(ASIN((A525^2+$A$3^2-$C$5^2)/(2*A525*$A$3)))</f>
        <v>23.744579370957</v>
      </c>
      <c r="C525" s="21" t="n">
        <f aca="false">B525-$B$3</f>
        <v>-0.382995403950005</v>
      </c>
      <c r="D525" s="48" t="n">
        <f aca="false">ABS(50*C525)/A525</f>
        <v>0.176170838983443</v>
      </c>
      <c r="E525" s="61"/>
      <c r="V525" s="11" t="n">
        <f aca="false">D525^2</f>
        <v>0.0310361645081302</v>
      </c>
      <c r="W525" s="50" t="n">
        <f aca="false">-C525</f>
        <v>0.382995403950005</v>
      </c>
      <c r="X525" s="51" t="n">
        <f aca="false">A525</f>
        <v>108.7</v>
      </c>
    </row>
    <row r="526" customFormat="false" ht="12.75" hidden="false" customHeight="false" outlineLevel="0" collapsed="false">
      <c r="A526" s="46" t="n">
        <v>108.8</v>
      </c>
      <c r="B526" s="47" t="n">
        <f aca="false">DEGREES(ASIN((A526^2+$A$3^2-$C$5^2)/(2*A526*$A$3)))</f>
        <v>23.7487827977428</v>
      </c>
      <c r="C526" s="21" t="n">
        <f aca="false">B526-$B$3</f>
        <v>-0.378791977164202</v>
      </c>
      <c r="D526" s="48" t="n">
        <f aca="false">ABS(50*C526)/A526</f>
        <v>0.17407719538796</v>
      </c>
      <c r="E526" s="61"/>
      <c r="V526" s="11" t="n">
        <f aca="false">D526^2</f>
        <v>0.0303028699541381</v>
      </c>
      <c r="W526" s="50" t="n">
        <f aca="false">-C526</f>
        <v>0.378791977164202</v>
      </c>
      <c r="X526" s="51" t="n">
        <f aca="false">A526</f>
        <v>108.8</v>
      </c>
    </row>
    <row r="527" customFormat="false" ht="12.75" hidden="false" customHeight="false" outlineLevel="0" collapsed="false">
      <c r="A527" s="46" t="n">
        <v>108.9</v>
      </c>
      <c r="B527" s="47" t="n">
        <f aca="false">DEGREES(ASIN((A527^2+$A$3^2-$C$5^2)/(2*A527*$A$3)))</f>
        <v>23.7530037855099</v>
      </c>
      <c r="C527" s="21" t="n">
        <f aca="false">B527-$B$3</f>
        <v>-0.374570989397053</v>
      </c>
      <c r="D527" s="48" t="n">
        <f aca="false">ABS(50*C527)/A527</f>
        <v>0.171979333974772</v>
      </c>
      <c r="E527" s="61"/>
      <c r="V527" s="11" t="n">
        <f aca="false">D527^2</f>
        <v>0.0295768913144062</v>
      </c>
      <c r="W527" s="50" t="n">
        <f aca="false">-C527</f>
        <v>0.374570989397053</v>
      </c>
      <c r="X527" s="51" t="n">
        <f aca="false">A527</f>
        <v>108.9</v>
      </c>
    </row>
    <row r="528" customFormat="false" ht="12.75" hidden="false" customHeight="false" outlineLevel="0" collapsed="false">
      <c r="A528" s="46" t="n">
        <v>109</v>
      </c>
      <c r="B528" s="47" t="n">
        <f aca="false">DEGREES(ASIN((A528^2+$A$3^2-$C$5^2)/(2*A528*$A$3)))</f>
        <v>23.7572422880281</v>
      </c>
      <c r="C528" s="21" t="n">
        <f aca="false">B528-$B$3</f>
        <v>-0.370332486878844</v>
      </c>
      <c r="D528" s="48" t="n">
        <f aca="false">ABS(50*C528)/A528</f>
        <v>0.169877287559103</v>
      </c>
      <c r="E528" s="61"/>
      <c r="V528" s="11" t="n">
        <f aca="false">D528^2</f>
        <v>0.0288582928284381</v>
      </c>
      <c r="W528" s="50" t="n">
        <f aca="false">-C528</f>
        <v>0.370332486878844</v>
      </c>
      <c r="X528" s="51" t="n">
        <f aca="false">A528</f>
        <v>109</v>
      </c>
    </row>
    <row r="529" customFormat="false" ht="12.75" hidden="false" customHeight="false" outlineLevel="0" collapsed="false">
      <c r="A529" s="46" t="n">
        <v>109.1</v>
      </c>
      <c r="B529" s="47" t="n">
        <f aca="false">DEGREES(ASIN((A529^2+$A$3^2-$C$5^2)/(2*A529*$A$3)))</f>
        <v>23.7614982592446</v>
      </c>
      <c r="C529" s="21" t="n">
        <f aca="false">B529-$B$3</f>
        <v>-0.366076515662375</v>
      </c>
      <c r="D529" s="48" t="n">
        <f aca="false">ABS(50*C529)/A529</f>
        <v>0.167771088754526</v>
      </c>
      <c r="E529" s="61"/>
      <c r="V529" s="11" t="n">
        <f aca="false">D529^2</f>
        <v>0.0281471382218789</v>
      </c>
      <c r="W529" s="50" t="n">
        <f aca="false">-C529</f>
        <v>0.366076515662375</v>
      </c>
      <c r="X529" s="51" t="n">
        <f aca="false">A529</f>
        <v>109.1</v>
      </c>
    </row>
    <row r="530" customFormat="false" ht="12.75" hidden="false" customHeight="false" outlineLevel="0" collapsed="false">
      <c r="A530" s="46" t="n">
        <v>109.2</v>
      </c>
      <c r="B530" s="47" t="n">
        <f aca="false">DEGREES(ASIN((A530^2+$A$3^2-$C$5^2)/(2*A530*$A$3)))</f>
        <v>23.7657716532832</v>
      </c>
      <c r="C530" s="21" t="n">
        <f aca="false">B530-$B$3</f>
        <v>-0.36180312162378</v>
      </c>
      <c r="D530" s="48" t="n">
        <f aca="false">ABS(50*C530)/A530</f>
        <v>0.165660769974258</v>
      </c>
      <c r="E530" s="61"/>
      <c r="V530" s="11" t="n">
        <f aca="false">D530^2</f>
        <v>0.027443490708464</v>
      </c>
      <c r="W530" s="50" t="n">
        <f aca="false">-C530</f>
        <v>0.36180312162378</v>
      </c>
      <c r="X530" s="51" t="n">
        <f aca="false">A530</f>
        <v>109.2</v>
      </c>
    </row>
    <row r="531" customFormat="false" ht="12.75" hidden="false" customHeight="false" outlineLevel="0" collapsed="false">
      <c r="A531" s="46" t="n">
        <v>109.3</v>
      </c>
      <c r="B531" s="47" t="n">
        <f aca="false">DEGREES(ASIN((A531^2+$A$3^2-$C$5^2)/(2*A531*$A$3)))</f>
        <v>23.7700624244436</v>
      </c>
      <c r="C531" s="21" t="n">
        <f aca="false">B531-$B$3</f>
        <v>-0.357512350463399</v>
      </c>
      <c r="D531" s="48" t="n">
        <f aca="false">ABS(50*C531)/A531</f>
        <v>0.163546363432479</v>
      </c>
      <c r="E531" s="61"/>
      <c r="V531" s="11" t="n">
        <f aca="false">D531^2</f>
        <v>0.0267474129919884</v>
      </c>
      <c r="W531" s="50" t="n">
        <f aca="false">-C531</f>
        <v>0.357512350463399</v>
      </c>
      <c r="X531" s="51" t="n">
        <f aca="false">A531</f>
        <v>109.3</v>
      </c>
    </row>
    <row r="532" customFormat="false" ht="12.75" hidden="false" customHeight="false" outlineLevel="0" collapsed="false">
      <c r="A532" s="46" t="n">
        <v>109.4</v>
      </c>
      <c r="B532" s="47" t="n">
        <f aca="false">DEGREES(ASIN((A532^2+$A$3^2-$C$5^2)/(2*A532*$A$3)))</f>
        <v>23.7743705272004</v>
      </c>
      <c r="C532" s="21" t="n">
        <f aca="false">B532-$B$3</f>
        <v>-0.353204247706564</v>
      </c>
      <c r="D532" s="48" t="n">
        <f aca="false">ABS(50*C532)/A532</f>
        <v>0.161427901145596</v>
      </c>
      <c r="E532" s="61"/>
      <c r="V532" s="11" t="n">
        <f aca="false">D532^2</f>
        <v>0.0260589672682724</v>
      </c>
      <c r="W532" s="50" t="n">
        <f aca="false">-C532</f>
        <v>0.353204247706564</v>
      </c>
      <c r="X532" s="51" t="n">
        <f aca="false">A532</f>
        <v>109.4</v>
      </c>
    </row>
    <row r="533" customFormat="false" ht="12.75" hidden="false" customHeight="false" outlineLevel="0" collapsed="false">
      <c r="A533" s="46" t="n">
        <v>109.5</v>
      </c>
      <c r="B533" s="47" t="n">
        <f aca="false">DEGREES(ASIN((A533^2+$A$3^2-$C$5^2)/(2*A533*$A$3)))</f>
        <v>23.7786959162025</v>
      </c>
      <c r="C533" s="21" t="n">
        <f aca="false">B533-$B$3</f>
        <v>-0.348878858704452</v>
      </c>
      <c r="D533" s="48" t="n">
        <f aca="false">ABS(50*C533)/A533</f>
        <v>0.15930541493354</v>
      </c>
      <c r="E533" s="61"/>
      <c r="V533" s="11" t="n">
        <f aca="false">D533^2</f>
        <v>0.0253782152271473</v>
      </c>
      <c r="W533" s="50" t="n">
        <f aca="false">-C533</f>
        <v>0.348878858704452</v>
      </c>
      <c r="X533" s="51" t="n">
        <f aca="false">A533</f>
        <v>109.5</v>
      </c>
    </row>
    <row r="534" customFormat="false" ht="12.75" hidden="false" customHeight="false" outlineLevel="0" collapsed="false">
      <c r="A534" s="46" t="n">
        <v>109.6</v>
      </c>
      <c r="B534" s="47" t="n">
        <f aca="false">DEGREES(ASIN((A534^2+$A$3^2-$C$5^2)/(2*A534*$A$3)))</f>
        <v>23.7830385462721</v>
      </c>
      <c r="C534" s="21" t="n">
        <f aca="false">B534-$B$3</f>
        <v>-0.344536228634873</v>
      </c>
      <c r="D534" s="48" t="n">
        <f aca="false">ABS(50*C534)/A534</f>
        <v>0.157178936421019</v>
      </c>
      <c r="E534" s="61"/>
      <c r="V534" s="11" t="n">
        <f aca="false">D534^2</f>
        <v>0.0247052180544426</v>
      </c>
      <c r="W534" s="50" t="n">
        <f aca="false">-C534</f>
        <v>0.344536228634873</v>
      </c>
      <c r="X534" s="51" t="n">
        <f aca="false">A534</f>
        <v>109.6</v>
      </c>
    </row>
    <row r="535" customFormat="false" ht="12.75" hidden="false" customHeight="false" outlineLevel="0" collapsed="false">
      <c r="A535" s="46" t="n">
        <v>109.7</v>
      </c>
      <c r="B535" s="47" t="n">
        <f aca="false">DEGREES(ASIN((A535^2+$A$3^2-$C$5^2)/(2*A535*$A$3)))</f>
        <v>23.7873983724039</v>
      </c>
      <c r="C535" s="21" t="n">
        <f aca="false">B535-$B$3</f>
        <v>-0.340176402503086</v>
      </c>
      <c r="D535" s="48" t="n">
        <f aca="false">ABS(50*C535)/A535</f>
        <v>0.155048497038781</v>
      </c>
      <c r="E535" s="61"/>
      <c r="V535" s="11" t="n">
        <f aca="false">D535^2</f>
        <v>0.024040036433985</v>
      </c>
      <c r="W535" s="50" t="n">
        <f aca="false">-C535</f>
        <v>0.340176402503086</v>
      </c>
      <c r="X535" s="51" t="n">
        <f aca="false">A535</f>
        <v>109.7</v>
      </c>
    </row>
    <row r="536" customFormat="false" ht="12.75" hidden="false" customHeight="false" outlineLevel="0" collapsed="false">
      <c r="A536" s="46" t="n">
        <v>109.8</v>
      </c>
      <c r="B536" s="47" t="n">
        <f aca="false">DEGREES(ASIN((A536^2+$A$3^2-$C$5^2)/(2*A536*$A$3)))</f>
        <v>23.7917753497643</v>
      </c>
      <c r="C536" s="21" t="n">
        <f aca="false">B536-$B$3</f>
        <v>-0.335799425142653</v>
      </c>
      <c r="D536" s="48" t="n">
        <f aca="false">ABS(50*C536)/A536</f>
        <v>0.152914128024888</v>
      </c>
      <c r="E536" s="61"/>
      <c r="V536" s="11" t="n">
        <f aca="false">D536^2</f>
        <v>0.0233827305496117</v>
      </c>
      <c r="W536" s="50" t="n">
        <f aca="false">-C536</f>
        <v>0.335799425142653</v>
      </c>
      <c r="X536" s="51" t="n">
        <f aca="false">A536</f>
        <v>109.8</v>
      </c>
    </row>
    <row r="537" customFormat="false" ht="12.75" hidden="false" customHeight="false" outlineLevel="0" collapsed="false">
      <c r="A537" s="46" t="n">
        <v>109.9</v>
      </c>
      <c r="B537" s="47" t="n">
        <f aca="false">DEGREES(ASIN((A537^2+$A$3^2-$C$5^2)/(2*A537*$A$3)))</f>
        <v>23.7961694336908</v>
      </c>
      <c r="C537" s="21" t="n">
        <f aca="false">B537-$B$3</f>
        <v>-0.331405341216147</v>
      </c>
      <c r="D537" s="48" t="n">
        <f aca="false">ABS(50*C537)/A537</f>
        <v>0.150775860425909</v>
      </c>
      <c r="E537" s="61"/>
      <c r="V537" s="11" t="n">
        <f aca="false">D537^2</f>
        <v>0.0227333600871731</v>
      </c>
      <c r="W537" s="50" t="n">
        <f aca="false">-C537</f>
        <v>0.331405341216147</v>
      </c>
      <c r="X537" s="51" t="n">
        <f aca="false">A537</f>
        <v>109.9</v>
      </c>
    </row>
    <row r="538" customFormat="false" ht="12.75" hidden="false" customHeight="false" outlineLevel="0" collapsed="false">
      <c r="A538" s="46" t="n">
        <v>110</v>
      </c>
      <c r="B538" s="47" t="n">
        <f aca="false">DEGREES(ASIN((A538^2+$A$3^2-$C$5^2)/(2*A538*$A$3)))</f>
        <v>23.8005805796909</v>
      </c>
      <c r="C538" s="21" t="n">
        <f aca="false">B538-$B$3</f>
        <v>-0.326994195216045</v>
      </c>
      <c r="D538" s="48" t="n">
        <f aca="false">ABS(50*C538)/A538</f>
        <v>0.148633725098202</v>
      </c>
      <c r="E538" s="61"/>
      <c r="V538" s="11" t="n">
        <f aca="false">D538^2</f>
        <v>0.022091984236568</v>
      </c>
      <c r="W538" s="50" t="n">
        <f aca="false">-C538</f>
        <v>0.326994195216045</v>
      </c>
      <c r="X538" s="51" t="n">
        <f aca="false">A538</f>
        <v>110</v>
      </c>
    </row>
    <row r="539" customFormat="false" ht="12.75" hidden="false" customHeight="false" outlineLevel="0" collapsed="false">
      <c r="A539" s="46" t="n">
        <v>110.1</v>
      </c>
      <c r="B539" s="47" t="n">
        <f aca="false">DEGREES(ASIN((A539^2+$A$3^2-$C$5^2)/(2*A539*$A$3)))</f>
        <v>23.8050087434415</v>
      </c>
      <c r="C539" s="21" t="n">
        <f aca="false">B539-$B$3</f>
        <v>-0.32256603146546</v>
      </c>
      <c r="D539" s="48" t="n">
        <f aca="false">ABS(50*C539)/A539</f>
        <v>0.14648775270911</v>
      </c>
      <c r="E539" s="61"/>
      <c r="V539" s="11" t="n">
        <f aca="false">D539^2</f>
        <v>0.0214586616937653</v>
      </c>
      <c r="W539" s="50" t="n">
        <f aca="false">-C539</f>
        <v>0.32256603146546</v>
      </c>
      <c r="X539" s="51" t="n">
        <f aca="false">A539</f>
        <v>110.1</v>
      </c>
    </row>
    <row r="540" customFormat="false" ht="12.75" hidden="false" customHeight="false" outlineLevel="0" collapsed="false">
      <c r="A540" s="46" t="n">
        <v>110.2</v>
      </c>
      <c r="B540" s="47" t="n">
        <f aca="false">DEGREES(ASIN((A540^2+$A$3^2-$C$5^2)/(2*A540*$A$3)))</f>
        <v>23.809453880788</v>
      </c>
      <c r="C540" s="21" t="n">
        <f aca="false">B540-$B$3</f>
        <v>-0.318120894118973</v>
      </c>
      <c r="D540" s="48" t="n">
        <f aca="false">ABS(50*C540)/A540</f>
        <v>0.144337973738191</v>
      </c>
      <c r="E540" s="61"/>
      <c r="V540" s="11" t="n">
        <f aca="false">D540^2</f>
        <v>0.0208334506628467</v>
      </c>
      <c r="W540" s="50" t="n">
        <f aca="false">-C540</f>
        <v>0.318120894118973</v>
      </c>
      <c r="X540" s="51" t="n">
        <f aca="false">A540</f>
        <v>110.2</v>
      </c>
    </row>
    <row r="541" customFormat="false" ht="12.75" hidden="false" customHeight="false" outlineLevel="0" collapsed="false">
      <c r="A541" s="46" t="n">
        <v>110.3</v>
      </c>
      <c r="B541" s="47" t="n">
        <f aca="false">DEGREES(ASIN((A541^2+$A$3^2-$C$5^2)/(2*A541*$A$3)))</f>
        <v>23.8139159477436</v>
      </c>
      <c r="C541" s="21" t="n">
        <f aca="false">B541-$B$3</f>
        <v>-0.313658827163344</v>
      </c>
      <c r="D541" s="48" t="n">
        <f aca="false">ABS(50*C541)/A541</f>
        <v>0.142184418478397</v>
      </c>
      <c r="E541" s="61"/>
      <c r="V541" s="11" t="n">
        <f aca="false">D541^2</f>
        <v>0.02021640885804</v>
      </c>
      <c r="W541" s="50" t="n">
        <f aca="false">-C541</f>
        <v>0.313658827163344</v>
      </c>
      <c r="X541" s="51" t="n">
        <f aca="false">A541</f>
        <v>110.3</v>
      </c>
    </row>
    <row r="542" customFormat="false" ht="12.75" hidden="false" customHeight="false" outlineLevel="0" collapsed="false">
      <c r="A542" s="46" t="n">
        <v>110.4</v>
      </c>
      <c r="B542" s="47" t="n">
        <f aca="false">DEGREES(ASIN((A542^2+$A$3^2-$C$5^2)/(2*A542*$A$3)))</f>
        <v>23.8183949004886</v>
      </c>
      <c r="C542" s="21" t="n">
        <f aca="false">B542-$B$3</f>
        <v>-0.309179874418419</v>
      </c>
      <c r="D542" s="48" t="n">
        <f aca="false">ABS(50*C542)/A542</f>
        <v>0.140027117037327</v>
      </c>
      <c r="E542" s="61"/>
      <c r="V542" s="11" t="n">
        <f aca="false">D542^2</f>
        <v>0.0196075935057854</v>
      </c>
      <c r="W542" s="50" t="n">
        <f aca="false">-C542</f>
        <v>0.309179874418419</v>
      </c>
      <c r="X542" s="51" t="n">
        <f aca="false">A542</f>
        <v>110.4</v>
      </c>
    </row>
    <row r="543" customFormat="false" ht="12.75" hidden="false" customHeight="false" outlineLevel="0" collapsed="false">
      <c r="A543" s="46" t="n">
        <v>110.5</v>
      </c>
      <c r="B543" s="47" t="n">
        <f aca="false">DEGREES(ASIN((A543^2+$A$3^2-$C$5^2)/(2*A543*$A$3)))</f>
        <v>23.8228906953692</v>
      </c>
      <c r="C543" s="21" t="n">
        <f aca="false">B543-$B$3</f>
        <v>-0.304684079537768</v>
      </c>
      <c r="D543" s="48" t="n">
        <f aca="false">ABS(50*C543)/A543</f>
        <v>0.137866099338357</v>
      </c>
      <c r="E543" s="61"/>
      <c r="V543" s="11" t="n">
        <f aca="false">D543^2</f>
        <v>0.0190070613467736</v>
      </c>
      <c r="W543" s="50" t="n">
        <f aca="false">-C543</f>
        <v>0.304684079537768</v>
      </c>
      <c r="X543" s="51" t="n">
        <f aca="false">A543</f>
        <v>110.5</v>
      </c>
    </row>
    <row r="544" customFormat="false" ht="12.75" hidden="false" customHeight="false" outlineLevel="0" collapsed="false">
      <c r="A544" s="46" t="n">
        <v>110.6</v>
      </c>
      <c r="B544" s="47" t="n">
        <f aca="false">DEGREES(ASIN((A544^2+$A$3^2-$C$5^2)/(2*A544*$A$3)))</f>
        <v>23.8274032888974</v>
      </c>
      <c r="C544" s="21" t="n">
        <f aca="false">B544-$B$3</f>
        <v>-0.300171486009528</v>
      </c>
      <c r="D544" s="48" t="n">
        <f aca="false">ABS(50*C544)/A544</f>
        <v>0.135701395121848</v>
      </c>
      <c r="E544" s="61"/>
      <c r="V544" s="11" t="n">
        <f aca="false">D544^2</f>
        <v>0.018414868638016</v>
      </c>
      <c r="W544" s="50" t="n">
        <f aca="false">-C544</f>
        <v>0.300171486009528</v>
      </c>
      <c r="X544" s="51" t="n">
        <f aca="false">A544</f>
        <v>110.6</v>
      </c>
    </row>
    <row r="545" customFormat="false" ht="12.75" hidden="false" customHeight="false" outlineLevel="0" collapsed="false">
      <c r="A545" s="46" t="n">
        <v>110.7</v>
      </c>
      <c r="B545" s="47" t="n">
        <f aca="false">DEGREES(ASIN((A545^2+$A$3^2-$C$5^2)/(2*A545*$A$3)))</f>
        <v>23.8319326377498</v>
      </c>
      <c r="C545" s="21" t="n">
        <f aca="false">B545-$B$3</f>
        <v>-0.295642137157181</v>
      </c>
      <c r="D545" s="48" t="n">
        <f aca="false">ABS(50*C545)/A545</f>
        <v>0.133533033946333</v>
      </c>
      <c r="E545" s="61"/>
      <c r="V545" s="11" t="n">
        <f aca="false">D545^2</f>
        <v>0.0178310711549124</v>
      </c>
      <c r="W545" s="50" t="n">
        <f aca="false">-C545</f>
        <v>0.295642137157181</v>
      </c>
      <c r="X545" s="51" t="n">
        <f aca="false">A545</f>
        <v>110.7</v>
      </c>
    </row>
    <row r="546" customFormat="false" ht="12.75" hidden="false" customHeight="false" outlineLevel="0" collapsed="false">
      <c r="A546" s="46" t="n">
        <v>110.8</v>
      </c>
      <c r="B546" s="47" t="n">
        <f aca="false">DEGREES(ASIN((A546^2+$A$3^2-$C$5^2)/(2*A546*$A$3)))</f>
        <v>23.8364786987667</v>
      </c>
      <c r="C546" s="21" t="n">
        <f aca="false">B546-$B$3</f>
        <v>-0.291096076140256</v>
      </c>
      <c r="D546" s="48" t="n">
        <f aca="false">ABS(50*C546)/A546</f>
        <v>0.131361045189646</v>
      </c>
      <c r="E546" s="61"/>
      <c r="V546" s="11" t="n">
        <f aca="false">D546^2</f>
        <v>0.0172557241933163</v>
      </c>
      <c r="W546" s="50" t="n">
        <f aca="false">-C546</f>
        <v>0.291096076140256</v>
      </c>
      <c r="X546" s="51" t="n">
        <f aca="false">A546</f>
        <v>110.8</v>
      </c>
    </row>
    <row r="547" customFormat="false" ht="12.75" hidden="false" customHeight="false" outlineLevel="0" collapsed="false">
      <c r="A547" s="46" t="n">
        <v>110.9</v>
      </c>
      <c r="B547" s="47" t="n">
        <f aca="false">DEGREES(ASIN((A547^2+$A$3^2-$C$5^2)/(2*A547*$A$3)))</f>
        <v>23.8410414289518</v>
      </c>
      <c r="C547" s="21" t="n">
        <f aca="false">B547-$B$3</f>
        <v>-0.286533345955174</v>
      </c>
      <c r="D547" s="48" t="n">
        <f aca="false">ABS(50*C547)/A547</f>
        <v>0.129185458050124</v>
      </c>
      <c r="E547" s="61"/>
      <c r="V547" s="11" t="n">
        <f aca="false">D547^2</f>
        <v>0.0166888825716203</v>
      </c>
      <c r="W547" s="50" t="n">
        <f aca="false">-C547</f>
        <v>0.286533345955174</v>
      </c>
      <c r="X547" s="51" t="n">
        <f aca="false">A547</f>
        <v>110.9</v>
      </c>
    </row>
    <row r="548" customFormat="false" ht="12.75" hidden="false" customHeight="false" outlineLevel="0" collapsed="false">
      <c r="A548" s="46" t="n">
        <v>111</v>
      </c>
      <c r="B548" s="47" t="n">
        <f aca="false">DEGREES(ASIN((A548^2+$A$3^2-$C$5^2)/(2*A548*$A$3)))</f>
        <v>23.8456207854711</v>
      </c>
      <c r="C548" s="21" t="n">
        <f aca="false">B548-$B$3</f>
        <v>-0.281953989435923</v>
      </c>
      <c r="D548" s="48" t="n">
        <f aca="false">ABS(50*C548)/A548</f>
        <v>0.127006301547713</v>
      </c>
      <c r="E548" s="61"/>
      <c r="V548" s="11" t="n">
        <f aca="false">D548^2</f>
        <v>0.0161306006328286</v>
      </c>
      <c r="W548" s="50" t="n">
        <f aca="false">-C548</f>
        <v>0.281953989435923</v>
      </c>
      <c r="X548" s="51" t="n">
        <f aca="false">A548</f>
        <v>111</v>
      </c>
    </row>
    <row r="549" customFormat="false" ht="12.75" hidden="false" customHeight="false" outlineLevel="0" collapsed="false">
      <c r="A549" s="46" t="n">
        <v>111.1</v>
      </c>
      <c r="B549" s="47" t="n">
        <f aca="false">DEGREES(ASIN((A549^2+$A$3^2-$C$5^2)/(2*A549*$A$3)))</f>
        <v>23.8502167256521</v>
      </c>
      <c r="C549" s="21" t="n">
        <f aca="false">B549-$B$3</f>
        <v>-0.27735804925484</v>
      </c>
      <c r="D549" s="48" t="n">
        <f aca="false">ABS(50*C549)/A549</f>
        <v>0.12482360452513</v>
      </c>
      <c r="E549" s="61"/>
      <c r="V549" s="11" t="n">
        <f aca="false">D549^2</f>
        <v>0.0155809322466462</v>
      </c>
      <c r="W549" s="50" t="n">
        <f aca="false">-C549</f>
        <v>0.27735804925484</v>
      </c>
      <c r="X549" s="51" t="n">
        <f aca="false">A549</f>
        <v>111.1</v>
      </c>
    </row>
    <row r="550" customFormat="false" ht="12.75" hidden="false" customHeight="false" outlineLevel="0" collapsed="false">
      <c r="A550" s="46" t="n">
        <v>111.2</v>
      </c>
      <c r="B550" s="47" t="n">
        <f aca="false">DEGREES(ASIN((A550^2+$A$3^2-$C$5^2)/(2*A550*$A$3)))</f>
        <v>23.8548292069836</v>
      </c>
      <c r="C550" s="21" t="n">
        <f aca="false">B550-$B$3</f>
        <v>-0.272745567923344</v>
      </c>
      <c r="D550" s="48" t="n">
        <f aca="false">ABS(50*C550)/A550</f>
        <v>0.122637395648986</v>
      </c>
      <c r="E550" s="61"/>
      <c r="V550" s="11" t="n">
        <f aca="false">D550^2</f>
        <v>0.0150399308115659</v>
      </c>
      <c r="W550" s="50" t="n">
        <f aca="false">-C550</f>
        <v>0.272745567923344</v>
      </c>
      <c r="X550" s="51" t="n">
        <f aca="false">A550</f>
        <v>111.2</v>
      </c>
    </row>
    <row r="551" customFormat="false" ht="12.75" hidden="false" customHeight="false" outlineLevel="0" collapsed="false">
      <c r="A551" s="46" t="n">
        <v>111.3</v>
      </c>
      <c r="B551" s="47" t="n">
        <f aca="false">DEGREES(ASIN((A551^2+$A$3^2-$C$5^2)/(2*A551*$A$3)))</f>
        <v>23.8594581871142</v>
      </c>
      <c r="C551" s="21" t="n">
        <f aca="false">B551-$B$3</f>
        <v>-0.268116587792736</v>
      </c>
      <c r="D551" s="48" t="n">
        <f aca="false">ABS(50*C551)/A551</f>
        <v>0.120447703410933</v>
      </c>
      <c r="E551" s="61"/>
      <c r="V551" s="11" t="n">
        <f aca="false">D551^2</f>
        <v>0.014507649256968</v>
      </c>
      <c r="W551" s="50" t="n">
        <f aca="false">-C551</f>
        <v>0.268116587792736</v>
      </c>
      <c r="X551" s="51" t="n">
        <f aca="false">A551</f>
        <v>111.3</v>
      </c>
    </row>
    <row r="552" customFormat="false" ht="12.75" hidden="false" customHeight="false" outlineLevel="0" collapsed="false">
      <c r="A552" s="46" t="n">
        <v>111.4</v>
      </c>
      <c r="B552" s="47" t="n">
        <f aca="false">DEGREES(ASIN((A552^2+$A$3^2-$C$5^2)/(2*A552*$A$3)))</f>
        <v>23.8641036238522</v>
      </c>
      <c r="C552" s="21" t="n">
        <f aca="false">B552-$B$3</f>
        <v>-0.263471151054812</v>
      </c>
      <c r="D552" s="48" t="n">
        <f aca="false">ABS(50*C552)/A552</f>
        <v>0.118254556128731</v>
      </c>
      <c r="E552" s="61"/>
      <c r="V552" s="11" t="n">
        <f aca="false">D552^2</f>
        <v>0.0139841400452031</v>
      </c>
      <c r="W552" s="50" t="n">
        <f aca="false">-C552</f>
        <v>0.263471151054812</v>
      </c>
      <c r="X552" s="51" t="n">
        <f aca="false">A552</f>
        <v>111.4</v>
      </c>
    </row>
    <row r="553" customFormat="false" ht="12.75" hidden="false" customHeight="false" outlineLevel="0" collapsed="false">
      <c r="A553" s="46" t="n">
        <v>111.5</v>
      </c>
      <c r="B553" s="47" t="n">
        <f aca="false">DEGREES(ASIN((A553^2+$A$3^2-$C$5^2)/(2*A553*$A$3)))</f>
        <v>23.8687654751642</v>
      </c>
      <c r="C553" s="21" t="n">
        <f aca="false">B553-$B$3</f>
        <v>-0.258809299742737</v>
      </c>
      <c r="D553" s="48" t="n">
        <f aca="false">ABS(50*C553)/A553</f>
        <v>0.116057981947416</v>
      </c>
      <c r="E553" s="61"/>
      <c r="V553" s="11" t="n">
        <f aca="false">D553^2</f>
        <v>0.0134694551737066</v>
      </c>
      <c r="W553" s="50" t="n">
        <f aca="false">-C553</f>
        <v>0.258809299742737</v>
      </c>
      <c r="X553" s="51" t="n">
        <f aca="false">A553</f>
        <v>111.5</v>
      </c>
    </row>
    <row r="554" customFormat="false" ht="12.75" hidden="false" customHeight="false" outlineLevel="0" collapsed="false">
      <c r="A554" s="46" t="n">
        <v>111.6</v>
      </c>
      <c r="B554" s="47" t="n">
        <f aca="false">DEGREES(ASIN((A554^2+$A$3^2-$C$5^2)/(2*A554*$A$3)))</f>
        <v>23.8734436991753</v>
      </c>
      <c r="C554" s="21" t="n">
        <f aca="false">B554-$B$3</f>
        <v>-0.254131075731682</v>
      </c>
      <c r="D554" s="48" t="n">
        <f aca="false">ABS(50*C554)/A554</f>
        <v>0.113858008840359</v>
      </c>
      <c r="E554" s="61"/>
      <c r="V554" s="11" t="n">
        <f aca="false">D554^2</f>
        <v>0.0129636461770913</v>
      </c>
      <c r="W554" s="50" t="n">
        <f aca="false">-C554</f>
        <v>0.254131075731682</v>
      </c>
      <c r="X554" s="51" t="n">
        <f aca="false">A554</f>
        <v>111.6</v>
      </c>
    </row>
    <row r="555" customFormat="false" ht="12.75" hidden="false" customHeight="false" outlineLevel="0" collapsed="false">
      <c r="A555" s="46" t="n">
        <v>111.7</v>
      </c>
      <c r="B555" s="47" t="n">
        <f aca="false">DEGREES(ASIN((A555^2+$A$3^2-$C$5^2)/(2*A555*$A$3)))</f>
        <v>23.8781382541674</v>
      </c>
      <c r="C555" s="21" t="n">
        <f aca="false">B555-$B$3</f>
        <v>-0.249436520739582</v>
      </c>
      <c r="D555" s="48" t="n">
        <f aca="false">ABS(50*C555)/A555</f>
        <v>0.111654664610377</v>
      </c>
      <c r="E555" s="61"/>
      <c r="V555" s="11" t="n">
        <f aca="false">D555^2</f>
        <v>0.0124667641292558</v>
      </c>
      <c r="W555" s="50" t="n">
        <f aca="false">-C555</f>
        <v>0.249436520739582</v>
      </c>
      <c r="X555" s="51" t="n">
        <f aca="false">A555</f>
        <v>111.7</v>
      </c>
    </row>
    <row r="556" customFormat="false" ht="12.75" hidden="false" customHeight="false" outlineLevel="0" collapsed="false">
      <c r="A556" s="46" t="n">
        <v>111.8</v>
      </c>
      <c r="B556" s="47" t="n">
        <f aca="false">DEGREES(ASIN((A556^2+$A$3^2-$C$5^2)/(2*A556*$A$3)))</f>
        <v>23.8828490985791</v>
      </c>
      <c r="C556" s="21" t="n">
        <f aca="false">B556-$B$3</f>
        <v>-0.244725676327846</v>
      </c>
      <c r="D556" s="48" t="n">
        <f aca="false">ABS(50*C556)/A556</f>
        <v>0.109447976890808</v>
      </c>
      <c r="E556" s="61"/>
      <c r="V556" s="11" t="n">
        <f aca="false">D556^2</f>
        <v>0.0119788596454908</v>
      </c>
      <c r="W556" s="50" t="n">
        <f aca="false">-C556</f>
        <v>0.244725676327846</v>
      </c>
      <c r="X556" s="51" t="n">
        <f aca="false">A556</f>
        <v>111.8</v>
      </c>
    </row>
    <row r="557" customFormat="false" ht="12.75" hidden="false" customHeight="false" outlineLevel="0" collapsed="false">
      <c r="A557" s="46" t="n">
        <v>111.9</v>
      </c>
      <c r="B557" s="47" t="n">
        <f aca="false">DEGREES(ASIN((A557^2+$A$3^2-$C$5^2)/(2*A557*$A$3)))</f>
        <v>23.8875761910049</v>
      </c>
      <c r="C557" s="21" t="n">
        <f aca="false">B557-$B$3</f>
        <v>-0.239998583902082</v>
      </c>
      <c r="D557" s="48" t="n">
        <f aca="false">ABS(50*C557)/A557</f>
        <v>0.107237973146596</v>
      </c>
      <c r="E557" s="61"/>
      <c r="V557" s="11" t="n">
        <f aca="false">D557^2</f>
        <v>0.0114999828845901</v>
      </c>
      <c r="W557" s="50" t="n">
        <f aca="false">-C557</f>
        <v>0.239998583902082</v>
      </c>
      <c r="X557" s="51" t="n">
        <f aca="false">A557</f>
        <v>111.9</v>
      </c>
    </row>
    <row r="558" customFormat="false" ht="12.75" hidden="false" customHeight="false" outlineLevel="0" collapsed="false">
      <c r="A558" s="46" t="n">
        <v>112</v>
      </c>
      <c r="B558" s="47" t="n">
        <f aca="false">DEGREES(ASIN((A558^2+$A$3^2-$C$5^2)/(2*A558*$A$3)))</f>
        <v>23.8923194901942</v>
      </c>
      <c r="C558" s="21" t="n">
        <f aca="false">B558-$B$3</f>
        <v>-0.235255284712814</v>
      </c>
      <c r="D558" s="48" t="n">
        <f aca="false">ABS(50*C558)/A558</f>
        <v>0.105024680675363</v>
      </c>
      <c r="E558" s="61"/>
      <c r="V558" s="11" t="n">
        <f aca="false">D558^2</f>
        <v>0.011030183550962</v>
      </c>
      <c r="W558" s="50" t="n">
        <f aca="false">-C558</f>
        <v>0.235255284712814</v>
      </c>
      <c r="X558" s="51" t="n">
        <f aca="false">A558</f>
        <v>112</v>
      </c>
    </row>
    <row r="559" customFormat="false" ht="12.75" hidden="false" customHeight="false" outlineLevel="0" collapsed="false">
      <c r="A559" s="46" t="n">
        <v>112.1</v>
      </c>
      <c r="B559" s="47" t="n">
        <f aca="false">DEGREES(ASIN((A559^2+$A$3^2-$C$5^2)/(2*A559*$A$3)))</f>
        <v>23.8970789550508</v>
      </c>
      <c r="C559" s="21" t="n">
        <f aca="false">B559-$B$3</f>
        <v>-0.23049581985617</v>
      </c>
      <c r="D559" s="48" t="n">
        <f aca="false">ABS(50*C559)/A559</f>
        <v>0.102808126608461</v>
      </c>
      <c r="E559" s="61"/>
      <c r="V559" s="11" t="n">
        <f aca="false">D559^2</f>
        <v>0.0105695108967414</v>
      </c>
      <c r="W559" s="50" t="n">
        <f aca="false">-C559</f>
        <v>0.23049581985617</v>
      </c>
      <c r="X559" s="51" t="n">
        <f aca="false">A559</f>
        <v>112.1</v>
      </c>
    </row>
    <row r="560" customFormat="false" ht="12.75" hidden="false" customHeight="false" outlineLevel="0" collapsed="false">
      <c r="A560" s="46" t="n">
        <v>112.2</v>
      </c>
      <c r="B560" s="47" t="n">
        <f aca="false">DEGREES(ASIN((A560^2+$A$3^2-$C$5^2)/(2*A560*$A$3)))</f>
        <v>23.9018545446324</v>
      </c>
      <c r="C560" s="21" t="n">
        <f aca="false">B560-$B$3</f>
        <v>-0.225720230274607</v>
      </c>
      <c r="D560" s="48" t="n">
        <f aca="false">ABS(50*C560)/A560</f>
        <v>0.100588337912035</v>
      </c>
      <c r="E560" s="61"/>
      <c r="V560" s="11" t="n">
        <f aca="false">D560^2</f>
        <v>0.0101180137239058</v>
      </c>
      <c r="W560" s="50" t="n">
        <f aca="false">-C560</f>
        <v>0.225720230274607</v>
      </c>
      <c r="X560" s="51" t="n">
        <f aca="false">A560</f>
        <v>112.2</v>
      </c>
    </row>
    <row r="561" customFormat="false" ht="12.75" hidden="false" customHeight="false" outlineLevel="0" collapsed="false">
      <c r="A561" s="46" t="n">
        <v>112.3</v>
      </c>
      <c r="B561" s="47" t="n">
        <f aca="false">DEGREES(ASIN((A561^2+$A$3^2-$C$5^2)/(2*A561*$A$3)))</f>
        <v>23.9066462181494</v>
      </c>
      <c r="C561" s="21" t="n">
        <f aca="false">B561-$B$3</f>
        <v>-0.220928556757624</v>
      </c>
      <c r="D561" s="48" t="n">
        <f aca="false">ABS(50*C561)/A561</f>
        <v>0.0983653413880783</v>
      </c>
      <c r="E561" s="61"/>
      <c r="V561" s="11" t="n">
        <f aca="false">D561^2</f>
        <v>0.00967574038639319</v>
      </c>
      <c r="W561" s="50" t="n">
        <f aca="false">-C561</f>
        <v>0.220928556757624</v>
      </c>
      <c r="X561" s="51" t="n">
        <f aca="false">A561</f>
        <v>112.3</v>
      </c>
    </row>
    <row r="562" customFormat="false" ht="12.75" hidden="false" customHeight="false" outlineLevel="0" collapsed="false">
      <c r="A562" s="46" t="n">
        <v>112.4</v>
      </c>
      <c r="B562" s="47" t="n">
        <f aca="false">DEGREES(ASIN((A562^2+$A$3^2-$C$5^2)/(2*A562*$A$3)))</f>
        <v>23.9114539349646</v>
      </c>
      <c r="C562" s="21" t="n">
        <f aca="false">B562-$B$3</f>
        <v>-0.216120839942413</v>
      </c>
      <c r="D562" s="48" t="n">
        <f aca="false">ABS(50*C562)/A562</f>
        <v>0.0961391636754505</v>
      </c>
      <c r="E562" s="61"/>
      <c r="V562" s="11" t="n">
        <f aca="false">D562^2</f>
        <v>0.00924273879221505</v>
      </c>
      <c r="W562" s="50" t="n">
        <f aca="false">-C562</f>
        <v>0.216120839942413</v>
      </c>
      <c r="X562" s="51" t="n">
        <f aca="false">A562</f>
        <v>112.4</v>
      </c>
    </row>
    <row r="563" customFormat="false" ht="12.75" hidden="false" customHeight="false" outlineLevel="0" collapsed="false">
      <c r="A563" s="46" t="n">
        <v>112.5</v>
      </c>
      <c r="B563" s="47" t="n">
        <f aca="false">DEGREES(ASIN((A563^2+$A$3^2-$C$5^2)/(2*A563*$A$3)))</f>
        <v>23.9162776545924</v>
      </c>
      <c r="C563" s="21" t="n">
        <f aca="false">B563-$B$3</f>
        <v>-0.211297120314605</v>
      </c>
      <c r="D563" s="48" t="n">
        <f aca="false">ABS(50*C563)/A563</f>
        <v>0.0939098312509354</v>
      </c>
      <c r="E563" s="61"/>
      <c r="V563" s="11" t="n">
        <f aca="false">D563^2</f>
        <v>0.00881905640557916</v>
      </c>
      <c r="W563" s="50" t="n">
        <f aca="false">-C563</f>
        <v>0.211297120314605</v>
      </c>
      <c r="X563" s="51" t="n">
        <f aca="false">A563</f>
        <v>112.5</v>
      </c>
    </row>
    <row r="564" customFormat="false" ht="12.75" hidden="false" customHeight="false" outlineLevel="0" collapsed="false">
      <c r="A564" s="46" t="n">
        <v>112.6</v>
      </c>
      <c r="B564" s="47" t="n">
        <f aca="false">DEGREES(ASIN((A564^2+$A$3^2-$C$5^2)/(2*A564*$A$3)))</f>
        <v>23.9211173366981</v>
      </c>
      <c r="C564" s="21" t="n">
        <f aca="false">B564-$B$3</f>
        <v>-0.206457438208915</v>
      </c>
      <c r="D564" s="48" t="n">
        <f aca="false">ABS(50*C564)/A564</f>
        <v>0.0916773704302464</v>
      </c>
      <c r="E564" s="61"/>
      <c r="V564" s="11" t="n">
        <f aca="false">D564^2</f>
        <v>0.00840474024900461</v>
      </c>
      <c r="W564" s="50" t="n">
        <f aca="false">-C564</f>
        <v>0.206457438208915</v>
      </c>
      <c r="X564" s="51" t="n">
        <f aca="false">A564</f>
        <v>112.6</v>
      </c>
    </row>
    <row r="565" customFormat="false" ht="12.75" hidden="false" customHeight="false" outlineLevel="0" collapsed="false">
      <c r="A565" s="46" t="n">
        <v>112.7</v>
      </c>
      <c r="B565" s="47" t="n">
        <f aca="false">DEGREES(ASIN((A565^2+$A$3^2-$C$5^2)/(2*A565*$A$3)))</f>
        <v>23.9259729410971</v>
      </c>
      <c r="C565" s="21" t="n">
        <f aca="false">B565-$B$3</f>
        <v>-0.201601833809878</v>
      </c>
      <c r="D565" s="48" t="n">
        <f aca="false">ABS(50*C565)/A565</f>
        <v>0.0894418073690675</v>
      </c>
      <c r="E565" s="61"/>
      <c r="V565" s="11" t="n">
        <f aca="false">D565^2</f>
        <v>0.00799983690544538</v>
      </c>
      <c r="W565" s="50" t="n">
        <f aca="false">-C565</f>
        <v>0.201601833809878</v>
      </c>
      <c r="X565" s="51" t="n">
        <f aca="false">A565</f>
        <v>112.7</v>
      </c>
    </row>
    <row r="566" customFormat="false" ht="12.75" hidden="false" customHeight="false" outlineLevel="0" collapsed="false">
      <c r="A566" s="46" t="n">
        <v>112.8</v>
      </c>
      <c r="B566" s="47" t="n">
        <f aca="false">DEGREES(ASIN((A566^2+$A$3^2-$C$5^2)/(2*A566*$A$3)))</f>
        <v>23.9308444277545</v>
      </c>
      <c r="C566" s="21" t="n">
        <f aca="false">B566-$B$3</f>
        <v>-0.19673034715246</v>
      </c>
      <c r="D566" s="48" t="n">
        <f aca="false">ABS(50*C566)/A566</f>
        <v>0.0872031680640338</v>
      </c>
      <c r="E566" s="61"/>
      <c r="V566" s="11" t="n">
        <f aca="false">D566^2</f>
        <v>0.00760439252040412</v>
      </c>
      <c r="W566" s="50" t="n">
        <f aca="false">-C566</f>
        <v>0.19673034715246</v>
      </c>
      <c r="X566" s="51" t="n">
        <f aca="false">A566</f>
        <v>112.8</v>
      </c>
    </row>
    <row r="567" customFormat="false" ht="12.75" hidden="false" customHeight="false" outlineLevel="0" collapsed="false">
      <c r="A567" s="46" t="n">
        <v>112.9</v>
      </c>
      <c r="B567" s="47" t="n">
        <f aca="false">DEGREES(ASIN((A567^2+$A$3^2-$C$5^2)/(2*A567*$A$3)))</f>
        <v>23.9357317567842</v>
      </c>
      <c r="C567" s="21" t="n">
        <f aca="false">B567-$B$3</f>
        <v>-0.191843018122825</v>
      </c>
      <c r="D567" s="48" t="n">
        <f aca="false">ABS(50*C567)/A567</f>
        <v>0.0849614783537753</v>
      </c>
      <c r="E567" s="61"/>
      <c r="V567" s="11" t="n">
        <f aca="false">D567^2</f>
        <v>0.00721845280405902</v>
      </c>
      <c r="W567" s="50" t="n">
        <f aca="false">-C567</f>
        <v>0.191843018122825</v>
      </c>
      <c r="X567" s="51" t="n">
        <f aca="false">A567</f>
        <v>112.9</v>
      </c>
    </row>
    <row r="568" customFormat="false" ht="12.75" hidden="false" customHeight="false" outlineLevel="0" collapsed="false">
      <c r="A568" s="46" t="n">
        <v>113</v>
      </c>
      <c r="B568" s="47" t="n">
        <f aca="false">DEGREES(ASIN((A568^2+$A$3^2-$C$5^2)/(2*A568*$A$3)))</f>
        <v>23.940634888448</v>
      </c>
      <c r="C568" s="21" t="n">
        <f aca="false">B568-$B$3</f>
        <v>-0.18693988645893</v>
      </c>
      <c r="D568" s="48" t="n">
        <f aca="false">ABS(50*C568)/A568</f>
        <v>0.0827167639198805</v>
      </c>
      <c r="E568" s="61"/>
      <c r="V568" s="11" t="n">
        <f aca="false">D568^2</f>
        <v>0.00684206303337725</v>
      </c>
      <c r="W568" s="50" t="n">
        <f aca="false">-C568</f>
        <v>0.18693988645893</v>
      </c>
      <c r="X568" s="51" t="n">
        <f aca="false">A568</f>
        <v>113</v>
      </c>
    </row>
    <row r="569" customFormat="false" ht="12.75" hidden="false" customHeight="false" outlineLevel="0" collapsed="false">
      <c r="A569" s="46" t="n">
        <v>113.1</v>
      </c>
      <c r="B569" s="47" t="n">
        <f aca="false">DEGREES(ASIN((A569^2+$A$3^2-$C$5^2)/(2*A569*$A$3)))</f>
        <v>23.9455537831557</v>
      </c>
      <c r="C569" s="21" t="n">
        <f aca="false">B569-$B$3</f>
        <v>-0.182020991751237</v>
      </c>
      <c r="D569" s="48" t="n">
        <f aca="false">ABS(50*C569)/A569</f>
        <v>0.0804690502879033</v>
      </c>
      <c r="E569" s="61"/>
      <c r="V569" s="11" t="n">
        <f aca="false">D569^2</f>
        <v>0.00647526805423711</v>
      </c>
      <c r="W569" s="50" t="n">
        <f aca="false">-C569</f>
        <v>0.182020991751237</v>
      </c>
      <c r="X569" s="51" t="n">
        <f aca="false">A569</f>
        <v>113.1</v>
      </c>
    </row>
    <row r="570" customFormat="false" ht="12.75" hidden="false" customHeight="false" outlineLevel="0" collapsed="false">
      <c r="A570" s="46" t="n">
        <v>113.2</v>
      </c>
      <c r="B570" s="47" t="n">
        <f aca="false">DEGREES(ASIN((A570^2+$A$3^2-$C$5^2)/(2*A570*$A$3)))</f>
        <v>23.9504884014636</v>
      </c>
      <c r="C570" s="21" t="n">
        <f aca="false">B570-$B$3</f>
        <v>-0.177086373443391</v>
      </c>
      <c r="D570" s="48" t="n">
        <f aca="false">ABS(50*C570)/A570</f>
        <v>0.0782183628283529</v>
      </c>
      <c r="E570" s="61"/>
      <c r="V570" s="11" t="n">
        <f aca="false">D570^2</f>
        <v>0.00611811228354786</v>
      </c>
      <c r="W570" s="50" t="n">
        <f aca="false">-C570</f>
        <v>0.177086373443391</v>
      </c>
      <c r="X570" s="51" t="n">
        <f aca="false">A570</f>
        <v>113.2</v>
      </c>
    </row>
    <row r="571" customFormat="false" ht="12.75" hidden="false" customHeight="false" outlineLevel="0" collapsed="false">
      <c r="A571" s="46" t="n">
        <v>113.3</v>
      </c>
      <c r="B571" s="47" t="n">
        <f aca="false">DEGREES(ASIN((A571^2+$A$3^2-$C$5^2)/(2*A571*$A$3)))</f>
        <v>23.9554387040741</v>
      </c>
      <c r="C571" s="21" t="n">
        <f aca="false">B571-$B$3</f>
        <v>-0.172136070832831</v>
      </c>
      <c r="D571" s="48" t="n">
        <f aca="false">ABS(50*C571)/A571</f>
        <v>0.0759647267576484</v>
      </c>
      <c r="E571" s="61"/>
      <c r="V571" s="11" t="n">
        <f aca="false">D571^2</f>
        <v>0.00577063971136418</v>
      </c>
      <c r="W571" s="50" t="n">
        <f aca="false">-C571</f>
        <v>0.172136070832831</v>
      </c>
      <c r="X571" s="51" t="n">
        <f aca="false">A571</f>
        <v>113.3</v>
      </c>
    </row>
    <row r="572" customFormat="false" ht="12.75" hidden="false" customHeight="false" outlineLevel="0" collapsed="false">
      <c r="A572" s="46" t="n">
        <v>113.4</v>
      </c>
      <c r="B572" s="47" t="n">
        <f aca="false">DEGREES(ASIN((A572^2+$A$3^2-$C$5^2)/(2*A572*$A$3)))</f>
        <v>23.9604046518355</v>
      </c>
      <c r="C572" s="21" t="n">
        <f aca="false">B572-$B$3</f>
        <v>-0.167170123071504</v>
      </c>
      <c r="D572" s="48" t="n">
        <f aca="false">ABS(50*C572)/A572</f>
        <v>0.073708167139111</v>
      </c>
      <c r="E572" s="61"/>
      <c r="V572" s="11" t="n">
        <f aca="false">D572^2</f>
        <v>0.00543289390300712</v>
      </c>
      <c r="W572" s="50" t="n">
        <f aca="false">-C572</f>
        <v>0.167170123071504</v>
      </c>
      <c r="X572" s="51" t="n">
        <f aca="false">A572</f>
        <v>113.4</v>
      </c>
    </row>
    <row r="573" customFormat="false" ht="12.75" hidden="false" customHeight="false" outlineLevel="0" collapsed="false">
      <c r="A573" s="46" t="n">
        <v>113.5</v>
      </c>
      <c r="B573" s="47" t="n">
        <f aca="false">DEGREES(ASIN((A573^2+$A$3^2-$C$5^2)/(2*A573*$A$3)))</f>
        <v>23.9653862057405</v>
      </c>
      <c r="C573" s="21" t="n">
        <f aca="false">B573-$B$3</f>
        <v>-0.162188569166506</v>
      </c>
      <c r="D573" s="48" t="n">
        <f aca="false">ABS(50*C573)/A573</f>
        <v>0.0714487088839235</v>
      </c>
      <c r="E573" s="61"/>
      <c r="V573" s="11" t="n">
        <f aca="false">D573^2</f>
        <v>0.00510491800117965</v>
      </c>
      <c r="W573" s="50" t="n">
        <f aca="false">-C573</f>
        <v>0.162188569166506</v>
      </c>
      <c r="X573" s="51" t="n">
        <f aca="false">A573</f>
        <v>113.5</v>
      </c>
    </row>
    <row r="574" customFormat="false" ht="12.75" hidden="false" customHeight="false" outlineLevel="0" collapsed="false">
      <c r="A574" s="46" t="n">
        <v>113.6</v>
      </c>
      <c r="B574" s="47" t="n">
        <f aca="false">DEGREES(ASIN((A574^2+$A$3^2-$C$5^2)/(2*A574*$A$3)))</f>
        <v>23.9703833269263</v>
      </c>
      <c r="C574" s="21" t="n">
        <f aca="false">B574-$B$3</f>
        <v>-0.157191447980722</v>
      </c>
      <c r="D574" s="48" t="n">
        <f aca="false">ABS(50*C574)/A574</f>
        <v>0.0691863767520783</v>
      </c>
      <c r="E574" s="61"/>
      <c r="V574" s="11" t="n">
        <f aca="false">D574^2</f>
        <v>0.00478675472808052</v>
      </c>
      <c r="W574" s="50" t="n">
        <f aca="false">-C574</f>
        <v>0.157191447980722</v>
      </c>
      <c r="X574" s="51" t="n">
        <f aca="false">A574</f>
        <v>113.6</v>
      </c>
    </row>
    <row r="575" customFormat="false" ht="12.75" hidden="false" customHeight="false" outlineLevel="0" collapsed="false">
      <c r="A575" s="46" t="n">
        <v>113.7</v>
      </c>
      <c r="B575" s="47" t="n">
        <f aca="false">DEGREES(ASIN((A575^2+$A$3^2-$C$5^2)/(2*A575*$A$3)))</f>
        <v>23.9753959766735</v>
      </c>
      <c r="C575" s="21" t="n">
        <f aca="false">B575-$B$3</f>
        <v>-0.152178798233475</v>
      </c>
      <c r="D575" s="48" t="n">
        <f aca="false">ABS(50*C575)/A575</f>
        <v>0.0669211953533311</v>
      </c>
      <c r="E575" s="61"/>
      <c r="V575" s="11" t="n">
        <f aca="false">D575^2</f>
        <v>0.00447844638751871</v>
      </c>
      <c r="W575" s="50" t="n">
        <f aca="false">-C575</f>
        <v>0.152178798233475</v>
      </c>
      <c r="X575" s="51" t="n">
        <f aca="false">A575</f>
        <v>113.7</v>
      </c>
    </row>
    <row r="576" customFormat="false" ht="12.75" hidden="false" customHeight="false" outlineLevel="0" collapsed="false">
      <c r="A576" s="46" t="n">
        <v>113.8</v>
      </c>
      <c r="B576" s="47" t="n">
        <f aca="false">DEGREES(ASIN((A576^2+$A$3^2-$C$5^2)/(2*A576*$A$3)))</f>
        <v>23.9804241164058</v>
      </c>
      <c r="C576" s="21" t="n">
        <f aca="false">B576-$B$3</f>
        <v>-0.147150658501207</v>
      </c>
      <c r="D576" s="48" t="n">
        <f aca="false">ABS(50*C576)/A576</f>
        <v>0.0646531891481578</v>
      </c>
      <c r="E576" s="61"/>
      <c r="V576" s="11" t="n">
        <f aca="false">D576^2</f>
        <v>0.00418003486702747</v>
      </c>
      <c r="W576" s="50" t="n">
        <f aca="false">-C576</f>
        <v>0.147150658501207</v>
      </c>
      <c r="X576" s="51" t="n">
        <f aca="false">A576</f>
        <v>113.8</v>
      </c>
    </row>
    <row r="577" customFormat="false" ht="12.75" hidden="false" customHeight="false" outlineLevel="0" collapsed="false">
      <c r="A577" s="46" t="n">
        <v>113.9</v>
      </c>
      <c r="B577" s="47" t="n">
        <f aca="false">DEGREES(ASIN((A577^2+$A$3^2-$C$5^2)/(2*A577*$A$3)))</f>
        <v>23.9854677076889</v>
      </c>
      <c r="C577" s="21" t="n">
        <f aca="false">B577-$B$3</f>
        <v>-0.142107067218042</v>
      </c>
      <c r="D577" s="48" t="n">
        <f aca="false">ABS(50*C577)/A577</f>
        <v>0.0623823824486576</v>
      </c>
      <c r="E577" s="61"/>
      <c r="V577" s="11" t="n">
        <f aca="false">D577^2</f>
        <v>0.00389156163997058</v>
      </c>
      <c r="W577" s="50" t="n">
        <f aca="false">-C577</f>
        <v>0.142107067218042</v>
      </c>
      <c r="X577" s="51" t="n">
        <f aca="false">A577</f>
        <v>113.9</v>
      </c>
    </row>
    <row r="578" customFormat="false" ht="12.75" hidden="false" customHeight="false" outlineLevel="0" collapsed="false">
      <c r="A578" s="46" t="n">
        <v>114</v>
      </c>
      <c r="B578" s="47" t="n">
        <f aca="false">DEGREES(ASIN((A578^2+$A$3^2-$C$5^2)/(2*A578*$A$3)))</f>
        <v>23.9905267122304</v>
      </c>
      <c r="C578" s="21" t="n">
        <f aca="false">B578-$B$3</f>
        <v>-0.137048062676534</v>
      </c>
      <c r="D578" s="48" t="n">
        <f aca="false">ABS(50*C578)/A578</f>
        <v>0.0601087994195326</v>
      </c>
      <c r="E578" s="61"/>
      <c r="V578" s="11" t="n">
        <f aca="false">D578^2</f>
        <v>0.0036130677676576</v>
      </c>
      <c r="W578" s="50" t="n">
        <f aca="false">-C578</f>
        <v>0.137048062676534</v>
      </c>
      <c r="X578" s="51" t="n">
        <f aca="false">A578</f>
        <v>114</v>
      </c>
    </row>
    <row r="579" customFormat="false" ht="12.75" hidden="false" customHeight="false" outlineLevel="0" collapsed="false">
      <c r="A579" s="46" t="n">
        <v>114.1</v>
      </c>
      <c r="B579" s="47" t="n">
        <f aca="false">DEGREES(ASIN((A579^2+$A$3^2-$C$5^2)/(2*A579*$A$3)))</f>
        <v>23.9956010918788</v>
      </c>
      <c r="C579" s="21" t="n">
        <f aca="false">B579-$B$3</f>
        <v>-0.131973683028217</v>
      </c>
      <c r="D579" s="48" t="n">
        <f aca="false">ABS(50*C579)/A579</f>
        <v>0.0578324640789735</v>
      </c>
      <c r="E579" s="61"/>
      <c r="V579" s="11" t="n">
        <f aca="false">D579^2</f>
        <v>0.00334459390144576</v>
      </c>
      <c r="W579" s="50" t="n">
        <f aca="false">-C579</f>
        <v>0.131973683028217</v>
      </c>
      <c r="X579" s="51" t="n">
        <f aca="false">A579</f>
        <v>114.1</v>
      </c>
    </row>
    <row r="580" customFormat="false" ht="12.75" hidden="false" customHeight="false" outlineLevel="0" collapsed="false">
      <c r="A580" s="46" t="n">
        <v>114.2</v>
      </c>
      <c r="B580" s="47" t="n">
        <f aca="false">DEGREES(ASIN((A580^2+$A$3^2-$C$5^2)/(2*A580*$A$3)))</f>
        <v>24.0006908086227</v>
      </c>
      <c r="C580" s="21" t="n">
        <f aca="false">B580-$B$3</f>
        <v>-0.126883966284261</v>
      </c>
      <c r="D580" s="48" t="n">
        <f aca="false">ABS(50*C580)/A580</f>
        <v>0.0555534002995888</v>
      </c>
      <c r="E580" s="61"/>
      <c r="V580" s="11" t="n">
        <f aca="false">D580^2</f>
        <v>0.00308618028484636</v>
      </c>
      <c r="W580" s="50" t="n">
        <f aca="false">-C580</f>
        <v>0.126883966284261</v>
      </c>
      <c r="X580" s="51" t="n">
        <f aca="false">A580</f>
        <v>114.2</v>
      </c>
    </row>
    <row r="581" customFormat="false" ht="12.75" hidden="false" customHeight="false" outlineLevel="0" collapsed="false">
      <c r="A581" s="46" t="n">
        <v>114.3</v>
      </c>
      <c r="B581" s="47" t="n">
        <f aca="false">DEGREES(ASIN((A581^2+$A$3^2-$C$5^2)/(2*A581*$A$3)))</f>
        <v>24.0057958245909</v>
      </c>
      <c r="C581" s="21" t="n">
        <f aca="false">B581-$B$3</f>
        <v>-0.121778950316116</v>
      </c>
      <c r="D581" s="48" t="n">
        <f aca="false">ABS(50*C581)/A581</f>
        <v>0.0532716318093248</v>
      </c>
      <c r="E581" s="61"/>
      <c r="V581" s="11" t="n">
        <f aca="false">D581^2</f>
        <v>0.00283786675562826</v>
      </c>
      <c r="W581" s="50" t="n">
        <f aca="false">-C581</f>
        <v>0.121778950316116</v>
      </c>
      <c r="X581" s="51" t="n">
        <f aca="false">A581</f>
        <v>114.3</v>
      </c>
    </row>
    <row r="582" customFormat="false" ht="12.75" hidden="false" customHeight="false" outlineLevel="0" collapsed="false">
      <c r="A582" s="46" t="n">
        <v>114.4</v>
      </c>
      <c r="B582" s="47" t="n">
        <f aca="false">DEGREES(ASIN((A582^2+$A$3^2-$C$5^2)/(2*A582*$A$3)))</f>
        <v>24.0109161020509</v>
      </c>
      <c r="C582" s="21" t="n">
        <f aca="false">B582-$B$3</f>
        <v>-0.116658672856115</v>
      </c>
      <c r="D582" s="48" t="n">
        <f aca="false">ABS(50*C582)/A582</f>
        <v>0.0509871821923579</v>
      </c>
      <c r="E582" s="61"/>
      <c r="V582" s="11" t="n">
        <f aca="false">D582^2</f>
        <v>0.0025996927479167</v>
      </c>
      <c r="W582" s="50" t="n">
        <f aca="false">-C582</f>
        <v>0.116658672856115</v>
      </c>
      <c r="X582" s="51" t="n">
        <f aca="false">A582</f>
        <v>114.4</v>
      </c>
    </row>
    <row r="583" customFormat="false" ht="12.75" hidden="false" customHeight="false" outlineLevel="0" collapsed="false">
      <c r="A583" s="46" t="n">
        <v>114.5</v>
      </c>
      <c r="B583" s="47" t="n">
        <f aca="false">DEGREES(ASIN((A583^2+$A$3^2-$C$5^2)/(2*A583*$A$3)))</f>
        <v>24.0160516034089</v>
      </c>
      <c r="C583" s="21" t="n">
        <f aca="false">B583-$B$3</f>
        <v>-0.11152317149811</v>
      </c>
      <c r="D583" s="48" t="n">
        <f aca="false">ABS(50*C583)/A583</f>
        <v>0.0487000748900044</v>
      </c>
      <c r="E583" s="61"/>
      <c r="V583" s="11" t="n">
        <f aca="false">D583^2</f>
        <v>0.00237169729429203</v>
      </c>
      <c r="W583" s="50" t="n">
        <f aca="false">-C583</f>
        <v>0.11152317149811</v>
      </c>
      <c r="X583" s="51" t="n">
        <f aca="false">A583</f>
        <v>114.5</v>
      </c>
    </row>
    <row r="584" customFormat="false" ht="12.75" hidden="false" customHeight="false" outlineLevel="0" collapsed="false">
      <c r="A584" s="46" t="n">
        <v>114.6</v>
      </c>
      <c r="B584" s="47" t="n">
        <f aca="false">DEGREES(ASIN((A584^2+$A$3^2-$C$5^2)/(2*A584*$A$3)))</f>
        <v>24.0212022912089</v>
      </c>
      <c r="C584" s="21" t="n">
        <f aca="false">B584-$B$3</f>
        <v>-0.106372483698088</v>
      </c>
      <c r="D584" s="48" t="n">
        <f aca="false">ABS(50*C584)/A584</f>
        <v>0.0464103332016091</v>
      </c>
      <c r="E584" s="61"/>
      <c r="V584" s="11" t="n">
        <f aca="false">D584^2</f>
        <v>0.00215391902788438</v>
      </c>
      <c r="W584" s="50" t="n">
        <f aca="false">-C584</f>
        <v>0.106372483698088</v>
      </c>
      <c r="X584" s="51" t="n">
        <f aca="false">A584</f>
        <v>114.6</v>
      </c>
    </row>
    <row r="585" customFormat="false" ht="12.75" hidden="false" customHeight="false" outlineLevel="0" collapsed="false">
      <c r="A585" s="46" t="n">
        <v>114.7</v>
      </c>
      <c r="B585" s="47" t="n">
        <f aca="false">DEGREES(ASIN((A585^2+$A$3^2-$C$5^2)/(2*A585*$A$3)))</f>
        <v>24.0263681281322</v>
      </c>
      <c r="C585" s="21" t="n">
        <f aca="false">B585-$B$3</f>
        <v>-0.101206646774756</v>
      </c>
      <c r="D585" s="48" t="n">
        <f aca="false">ABS(50*C585)/A585</f>
        <v>0.0441179802854211</v>
      </c>
      <c r="E585" s="61"/>
      <c r="V585" s="11" t="n">
        <f aca="false">D585^2</f>
        <v>0.0019463961844648</v>
      </c>
      <c r="W585" s="50" t="n">
        <f aca="false">-C585</f>
        <v>0.101206646774756</v>
      </c>
      <c r="X585" s="51" t="n">
        <f aca="false">A585</f>
        <v>114.7</v>
      </c>
    </row>
    <row r="586" customFormat="false" ht="12.75" hidden="false" customHeight="false" outlineLevel="0" collapsed="false">
      <c r="A586" s="46" t="n">
        <v>114.8</v>
      </c>
      <c r="B586" s="47" t="n">
        <f aca="false">DEGREES(ASIN((A586^2+$A$3^2-$C$5^2)/(2*A586*$A$3)))</f>
        <v>24.0315490769967</v>
      </c>
      <c r="C586" s="21" t="n">
        <f aca="false">B586-$B$3</f>
        <v>-0.0960256979102425</v>
      </c>
      <c r="D586" s="48" t="n">
        <f aca="false">ABS(50*C586)/A586</f>
        <v>0.0418230391595133</v>
      </c>
      <c r="E586" s="61"/>
      <c r="V586" s="11" t="n">
        <f aca="false">D586^2</f>
        <v>0.00174916660453818</v>
      </c>
      <c r="W586" s="50" t="n">
        <f aca="false">-C586</f>
        <v>0.0960256979102425</v>
      </c>
      <c r="X586" s="51" t="n">
        <f aca="false">A586</f>
        <v>114.8</v>
      </c>
    </row>
    <row r="587" customFormat="false" ht="12.75" hidden="false" customHeight="false" outlineLevel="0" collapsed="false">
      <c r="A587" s="46" t="n">
        <v>114.9</v>
      </c>
      <c r="B587" s="47" t="n">
        <f aca="false">DEGREES(ASIN((A587^2+$A$3^2-$C$5^2)/(2*A587*$A$3)))</f>
        <v>24.0367451007564</v>
      </c>
      <c r="C587" s="21" t="n">
        <f aca="false">B587-$B$3</f>
        <v>-0.0908296741505659</v>
      </c>
      <c r="D587" s="48" t="n">
        <f aca="false">ABS(50*C587)/A587</f>
        <v>0.0395255327025961</v>
      </c>
      <c r="E587" s="61"/>
      <c r="V587" s="11" t="n">
        <f aca="false">D587^2</f>
        <v>0.00156226773542399</v>
      </c>
      <c r="W587" s="50" t="n">
        <f aca="false">-C587</f>
        <v>0.0908296741505659</v>
      </c>
      <c r="X587" s="51" t="n">
        <f aca="false">A587</f>
        <v>114.9</v>
      </c>
    </row>
    <row r="588" customFormat="false" ht="12.75" hidden="false" customHeight="false" outlineLevel="0" collapsed="false">
      <c r="A588" s="46" t="n">
        <v>115</v>
      </c>
      <c r="B588" s="47" t="n">
        <f aca="false">DEGREES(ASIN((A588^2+$A$3^2-$C$5^2)/(2*A588*$A$3)))</f>
        <v>24.0419561625006</v>
      </c>
      <c r="C588" s="21" t="n">
        <f aca="false">B588-$B$3</f>
        <v>-0.0856186124063747</v>
      </c>
      <c r="D588" s="48" t="n">
        <f aca="false">ABS(50*C588)/A588</f>
        <v>0.0372254836549455</v>
      </c>
      <c r="E588" s="61"/>
      <c r="V588" s="11" t="n">
        <f aca="false">D588^2</f>
        <v>0.00138573663334462</v>
      </c>
      <c r="W588" s="50" t="n">
        <f aca="false">-C588</f>
        <v>0.0856186124063747</v>
      </c>
      <c r="X588" s="51" t="n">
        <f aca="false">A588</f>
        <v>115</v>
      </c>
    </row>
    <row r="589" customFormat="false" ht="12.75" hidden="false" customHeight="false" outlineLevel="0" collapsed="false">
      <c r="A589" s="46" t="n">
        <v>115.1</v>
      </c>
      <c r="B589" s="47" t="n">
        <f aca="false">DEGREES(ASIN((A589^2+$A$3^2-$C$5^2)/(2*A589*$A$3)))</f>
        <v>24.0471822254535</v>
      </c>
      <c r="C589" s="21" t="n">
        <f aca="false">B589-$B$3</f>
        <v>-0.0803925494534568</v>
      </c>
      <c r="D589" s="48" t="n">
        <f aca="false">ABS(50*C589)/A589</f>
        <v>0.0349229146192254</v>
      </c>
      <c r="E589" s="61"/>
      <c r="V589" s="11" t="n">
        <f aca="false">D589^2</f>
        <v>0.0012196099655017</v>
      </c>
      <c r="W589" s="50" t="n">
        <f aca="false">-C589</f>
        <v>0.0803925494534568</v>
      </c>
      <c r="X589" s="51" t="n">
        <f aca="false">A589</f>
        <v>115.1</v>
      </c>
    </row>
    <row r="590" customFormat="false" ht="12.75" hidden="false" customHeight="false" outlineLevel="0" collapsed="false">
      <c r="A590" s="46" t="n">
        <v>115.2</v>
      </c>
      <c r="B590" s="47" t="n">
        <f aca="false">DEGREES(ASIN((A590^2+$A$3^2-$C$5^2)/(2*A590*$A$3)))</f>
        <v>24.0524232529736</v>
      </c>
      <c r="C590" s="21" t="n">
        <f aca="false">B590-$B$3</f>
        <v>-0.0751515219333854</v>
      </c>
      <c r="D590" s="48" t="n">
        <f aca="false">ABS(50*C590)/A590</f>
        <v>0.0326178480613652</v>
      </c>
      <c r="E590" s="61"/>
      <c r="V590" s="11" t="n">
        <f aca="false">D590^2</f>
        <v>0.0010639240121543</v>
      </c>
      <c r="W590" s="50" t="n">
        <f aca="false">-C590</f>
        <v>0.0751515219333854</v>
      </c>
      <c r="X590" s="51" t="n">
        <f aca="false">A590</f>
        <v>115.2</v>
      </c>
    </row>
    <row r="591" customFormat="false" ht="12.75" hidden="false" customHeight="false" outlineLevel="0" collapsed="false">
      <c r="A591" s="46" t="n">
        <v>115.3</v>
      </c>
      <c r="B591" s="47" t="n">
        <f aca="false">DEGREES(ASIN((A591^2+$A$3^2-$C$5^2)/(2*A591*$A$3)))</f>
        <v>24.0576792085529</v>
      </c>
      <c r="C591" s="21" t="n">
        <f aca="false">B591-$B$3</f>
        <v>-0.069895566354095</v>
      </c>
      <c r="D591" s="48" t="n">
        <f aca="false">ABS(50*C591)/A591</f>
        <v>0.0303103063114029</v>
      </c>
      <c r="E591" s="61"/>
      <c r="V591" s="11" t="n">
        <f aca="false">D591^2</f>
        <v>0.000918714668691068</v>
      </c>
      <c r="W591" s="50" t="n">
        <f aca="false">-C591</f>
        <v>0.069895566354095</v>
      </c>
      <c r="X591" s="51" t="n">
        <f aca="false">A591</f>
        <v>115.3</v>
      </c>
    </row>
    <row r="592" customFormat="false" ht="12.75" hidden="false" customHeight="false" outlineLevel="0" collapsed="false">
      <c r="A592" s="46" t="n">
        <v>115.4</v>
      </c>
      <c r="B592" s="47" t="n">
        <f aca="false">DEGREES(ASIN((A592^2+$A$3^2-$C$5^2)/(2*A592*$A$3)))</f>
        <v>24.0629500558165</v>
      </c>
      <c r="C592" s="21" t="n">
        <f aca="false">B592-$B$3</f>
        <v>-0.0646247190905029</v>
      </c>
      <c r="D592" s="48" t="n">
        <f aca="false">ABS(50*C592)/A592</f>
        <v>0.0280003115643427</v>
      </c>
      <c r="E592" s="61"/>
      <c r="V592" s="11" t="n">
        <f aca="false">D592^2</f>
        <v>0.000784017447700263</v>
      </c>
      <c r="W592" s="50" t="n">
        <f aca="false">-C592</f>
        <v>0.0646247190905029</v>
      </c>
      <c r="X592" s="51" t="n">
        <f aca="false">A592</f>
        <v>115.4</v>
      </c>
    </row>
    <row r="593" customFormat="false" ht="12.75" hidden="false" customHeight="false" outlineLevel="0" collapsed="false">
      <c r="A593" s="46" t="n">
        <v>115.5</v>
      </c>
      <c r="B593" s="47" t="n">
        <f aca="false">DEGREES(ASIN((A593^2+$A$3^2-$C$5^2)/(2*A593*$A$3)))</f>
        <v>24.068235758522</v>
      </c>
      <c r="C593" s="21" t="n">
        <f aca="false">B593-$B$3</f>
        <v>-0.0593390163850245</v>
      </c>
      <c r="D593" s="48" t="n">
        <f aca="false">ABS(50*C593)/A593</f>
        <v>0.025687885880963</v>
      </c>
      <c r="E593" s="61"/>
      <c r="V593" s="11" t="n">
        <f aca="false">D593^2</f>
        <v>0.000659867481033377</v>
      </c>
      <c r="W593" s="50" t="n">
        <f aca="false">-C593</f>
        <v>0.0593390163850245</v>
      </c>
      <c r="X593" s="51" t="n">
        <f aca="false">A593</f>
        <v>115.5</v>
      </c>
    </row>
    <row r="594" customFormat="false" ht="12.75" hidden="false" customHeight="false" outlineLevel="0" collapsed="false">
      <c r="A594" s="46" t="n">
        <v>115.6</v>
      </c>
      <c r="B594" s="47" t="n">
        <f aca="false">DEGREES(ASIN((A594^2+$A$3^2-$C$5^2)/(2*A594*$A$3)))</f>
        <v>24.0735362805587</v>
      </c>
      <c r="C594" s="21" t="n">
        <f aca="false">B594-$B$3</f>
        <v>-0.0540384943482479</v>
      </c>
      <c r="D594" s="48" t="n">
        <f aca="false">ABS(50*C594)/A594</f>
        <v>0.0233730511886886</v>
      </c>
      <c r="E594" s="61"/>
      <c r="V594" s="11" t="n">
        <f aca="false">D594^2</f>
        <v>0.000546299521869055</v>
      </c>
      <c r="W594" s="50" t="n">
        <f aca="false">-C594</f>
        <v>0.0540384943482479</v>
      </c>
      <c r="X594" s="51" t="n">
        <f aca="false">A594</f>
        <v>115.6</v>
      </c>
    </row>
    <row r="595" customFormat="false" ht="12.75" hidden="false" customHeight="false" outlineLevel="0" collapsed="false">
      <c r="A595" s="46" t="n">
        <v>115.7</v>
      </c>
      <c r="B595" s="47" t="n">
        <f aca="false">DEGREES(ASIN((A595^2+$A$3^2-$C$5^2)/(2*A595*$A$3)))</f>
        <v>24.0788515859475</v>
      </c>
      <c r="C595" s="21" t="n">
        <f aca="false">B595-$B$3</f>
        <v>-0.0487231889594639</v>
      </c>
      <c r="D595" s="48" t="n">
        <f aca="false">ABS(50*C595)/A595</f>
        <v>0.0210558292823958</v>
      </c>
      <c r="E595" s="61"/>
      <c r="V595" s="11" t="n">
        <f aca="false">D595^2</f>
        <v>0.000443347946769397</v>
      </c>
      <c r="W595" s="50" t="n">
        <f aca="false">-C595</f>
        <v>0.0487231889594639</v>
      </c>
      <c r="X595" s="51" t="n">
        <f aca="false">A595</f>
        <v>115.7</v>
      </c>
    </row>
    <row r="596" customFormat="false" ht="12.75" hidden="false" customHeight="false" outlineLevel="0" collapsed="false">
      <c r="A596" s="46" t="n">
        <v>115.8</v>
      </c>
      <c r="B596" s="47" t="n">
        <f aca="false">DEGREES(ASIN((A596^2+$A$3^2-$C$5^2)/(2*A596*$A$3)))</f>
        <v>24.0841816388397</v>
      </c>
      <c r="C596" s="21" t="n">
        <f aca="false">B596-$B$3</f>
        <v>-0.0433931360672553</v>
      </c>
      <c r="D596" s="48" t="n">
        <f aca="false">ABS(50*C596)/A596</f>
        <v>0.0187362418252398</v>
      </c>
      <c r="E596" s="61"/>
      <c r="V596" s="11" t="n">
        <f aca="false">D596^2</f>
        <v>0.000351046757733863</v>
      </c>
      <c r="W596" s="50" t="n">
        <f aca="false">-C596</f>
        <v>0.0433931360672553</v>
      </c>
      <c r="X596" s="51" t="n">
        <f aca="false">A596</f>
        <v>115.8</v>
      </c>
    </row>
    <row r="597" customFormat="false" ht="12.75" hidden="false" customHeight="false" outlineLevel="0" collapsed="false">
      <c r="A597" s="46" t="n">
        <v>115.9</v>
      </c>
      <c r="B597" s="47" t="n">
        <f aca="false">DEGREES(ASIN((A597^2+$A$3^2-$C$5^2)/(2*A597*$A$3)))</f>
        <v>24.0895264035169</v>
      </c>
      <c r="C597" s="21" t="n">
        <f aca="false">B597-$B$3</f>
        <v>-0.0380483713901043</v>
      </c>
      <c r="D597" s="48" t="n">
        <f aca="false">ABS(50*C597)/A597</f>
        <v>0.0164143103494842</v>
      </c>
      <c r="E597" s="61"/>
      <c r="V597" s="11" t="n">
        <f aca="false">D597^2</f>
        <v>0.000269429584249183</v>
      </c>
      <c r="W597" s="50" t="n">
        <f aca="false">-C597</f>
        <v>0.0380483713901043</v>
      </c>
      <c r="X597" s="51" t="n">
        <f aca="false">A597</f>
        <v>115.9</v>
      </c>
    </row>
    <row r="598" customFormat="false" ht="12.75" hidden="false" customHeight="false" outlineLevel="0" collapsed="false">
      <c r="A598" s="46" t="n">
        <v>116</v>
      </c>
      <c r="B598" s="47" t="n">
        <f aca="false">DEGREES(ASIN((A598^2+$A$3^2-$C$5^2)/(2*A598*$A$3)))</f>
        <v>24.0948858443901</v>
      </c>
      <c r="C598" s="21" t="n">
        <f aca="false">B598-$B$3</f>
        <v>-0.0326889305169118</v>
      </c>
      <c r="D598" s="48" t="n">
        <f aca="false">ABS(50*C598)/A598</f>
        <v>0.0140900562572896</v>
      </c>
      <c r="E598" s="61"/>
      <c r="V598" s="11" t="n">
        <f aca="false">D598^2</f>
        <v>0.000198529685333585</v>
      </c>
      <c r="W598" s="50" t="n">
        <f aca="false">-C598</f>
        <v>0.0326889305169118</v>
      </c>
      <c r="X598" s="51" t="n">
        <f aca="false">A598</f>
        <v>116</v>
      </c>
    </row>
    <row r="599" customFormat="false" ht="12.75" hidden="false" customHeight="false" outlineLevel="0" collapsed="false">
      <c r="A599" s="46" t="n">
        <v>116.1</v>
      </c>
      <c r="B599" s="47" t="n">
        <f aca="false">DEGREES(ASIN((A599^2+$A$3^2-$C$5^2)/(2*A599*$A$3)))</f>
        <v>24.1002599259994</v>
      </c>
      <c r="C599" s="21" t="n">
        <f aca="false">B599-$B$3</f>
        <v>-0.0273148489075616</v>
      </c>
      <c r="D599" s="48" t="n">
        <f aca="false">ABS(50*C599)/A599</f>
        <v>0.0117635008215166</v>
      </c>
      <c r="E599" s="61"/>
      <c r="V599" s="11" t="n">
        <f aca="false">D599^2</f>
        <v>0.000138379951577823</v>
      </c>
      <c r="W599" s="50" t="n">
        <f aca="false">-C599</f>
        <v>0.0273148489075616</v>
      </c>
      <c r="X599" s="51" t="n">
        <f aca="false">A599</f>
        <v>116.1</v>
      </c>
    </row>
    <row r="600" customFormat="false" ht="12.75" hidden="false" customHeight="false" outlineLevel="0" collapsed="false">
      <c r="A600" s="46" t="n">
        <v>116.2</v>
      </c>
      <c r="B600" s="47" t="n">
        <f aca="false">DEGREES(ASIN((A600^2+$A$3^2-$C$5^2)/(2*A600*$A$3)))</f>
        <v>24.1056486130134</v>
      </c>
      <c r="C600" s="21" t="n">
        <f aca="false">B600-$B$3</f>
        <v>-0.0219261618935924</v>
      </c>
      <c r="D600" s="48" t="n">
        <f aca="false">ABS(50*C600)/A600</f>
        <v>0.00943466518657161</v>
      </c>
      <c r="E600" s="61"/>
      <c r="V600" s="11" t="n">
        <f aca="false">D600^2</f>
        <v>8.90129071827063E-005</v>
      </c>
      <c r="W600" s="50" t="n">
        <f aca="false">-C600</f>
        <v>0.0219261618935924</v>
      </c>
      <c r="X600" s="51" t="n">
        <f aca="false">A600</f>
        <v>116.2</v>
      </c>
    </row>
    <row r="601" customFormat="false" ht="12.75" hidden="false" customHeight="false" outlineLevel="0" collapsed="false">
      <c r="A601" s="46" t="n">
        <v>116.3</v>
      </c>
      <c r="B601" s="47" t="n">
        <f aca="false">DEGREES(ASIN((A601^2+$A$3^2-$C$5^2)/(2*A601*$A$3)))</f>
        <v>24.1110518702284</v>
      </c>
      <c r="C601" s="21" t="n">
        <f aca="false">B601-$B$3</f>
        <v>-0.0165229046786237</v>
      </c>
      <c r="D601" s="48" t="n">
        <f aca="false">ABS(50*C601)/A601</f>
        <v>0.00710357036914175</v>
      </c>
      <c r="E601" s="61"/>
      <c r="V601" s="11" t="n">
        <f aca="false">D601^2</f>
        <v>5.04607119893487E-005</v>
      </c>
      <c r="W601" s="50" t="n">
        <f aca="false">-C601</f>
        <v>0.0165229046786237</v>
      </c>
      <c r="X601" s="51" t="n">
        <f aca="false">A601</f>
        <v>116.3</v>
      </c>
    </row>
    <row r="602" customFormat="false" ht="12.75" hidden="false" customHeight="false" outlineLevel="0" collapsed="false">
      <c r="A602" s="46" t="n">
        <v>116.4</v>
      </c>
      <c r="B602" s="47" t="n">
        <f aca="false">DEGREES(ASIN((A602^2+$A$3^2-$C$5^2)/(2*A602*$A$3)))</f>
        <v>24.116469662568</v>
      </c>
      <c r="C602" s="21" t="n">
        <f aca="false">B602-$B$3</f>
        <v>-0.011105112339024</v>
      </c>
      <c r="D602" s="48" t="n">
        <f aca="false">ABS(50*C602)/A602</f>
        <v>0.00477023725903093</v>
      </c>
      <c r="E602" s="61"/>
      <c r="V602" s="11" t="n">
        <f aca="false">D602^2</f>
        <v>2.27551635074469E-005</v>
      </c>
      <c r="W602" s="50" t="n">
        <f aca="false">-C602</f>
        <v>0.011105112339024</v>
      </c>
      <c r="X602" s="51" t="n">
        <f aca="false">A602</f>
        <v>116.4</v>
      </c>
    </row>
    <row r="603" customFormat="false" ht="12.75" hidden="false" customHeight="false" outlineLevel="0" collapsed="false">
      <c r="A603" s="46" t="n">
        <v>116.5</v>
      </c>
      <c r="B603" s="47" t="n">
        <f aca="false">DEGREES(ASIN((A603^2+$A$3^2-$C$5^2)/(2*A603*$A$3)))</f>
        <v>24.1219019550826</v>
      </c>
      <c r="C603" s="21" t="n">
        <f aca="false">B603-$B$3</f>
        <v>-0.00567281982441514</v>
      </c>
      <c r="D603" s="48" t="n">
        <f aca="false">ABS(50*C603)/A603</f>
        <v>0.00243468661992066</v>
      </c>
      <c r="E603" s="61"/>
      <c r="V603" s="11" t="n">
        <f aca="false">D603^2</f>
        <v>5.9276989372207E-006</v>
      </c>
      <c r="W603" s="50" t="n">
        <f aca="false">-C603</f>
        <v>0.00567281982441514</v>
      </c>
      <c r="X603" s="51" t="n">
        <f aca="false">A603</f>
        <v>116.5</v>
      </c>
    </row>
    <row r="604" customFormat="false" ht="12.75" hidden="false" customHeight="false" outlineLevel="0" collapsed="false">
      <c r="A604" s="46" t="n">
        <v>116.6</v>
      </c>
      <c r="B604" s="47" t="n">
        <f aca="false">DEGREES(ASIN((A604^2+$A$3^2-$C$5^2)/(2*A604*$A$3)))</f>
        <v>24.1273487129488</v>
      </c>
      <c r="C604" s="21" t="n">
        <f aca="false">B604-$B$3</f>
        <v>-0.000226061958205293</v>
      </c>
      <c r="D604" s="48" t="n">
        <f aca="false">ABS(50*C604)/A604</f>
        <v>9.69390901394908E-005</v>
      </c>
      <c r="E604" s="61"/>
      <c r="V604" s="11" t="n">
        <f aca="false">D604^2</f>
        <v>9.39718719707232E-009</v>
      </c>
      <c r="W604" s="50" t="n">
        <f aca="false">-C604</f>
        <v>0.000226061958205293</v>
      </c>
      <c r="X604" s="51" t="n">
        <f aca="false">A604</f>
        <v>116.6</v>
      </c>
    </row>
    <row r="605" customFormat="false" ht="12.75" hidden="false" customHeight="false" outlineLevel="0" collapsed="false">
      <c r="A605" s="46" t="n">
        <v>116.7</v>
      </c>
      <c r="B605" s="47" t="n">
        <f aca="false">DEGREES(ASIN((A605^2+$A$3^2-$C$5^2)/(2*A605*$A$3)))</f>
        <v>24.1328099014687</v>
      </c>
      <c r="C605" s="21" t="n">
        <f aca="false">B605-$B$3</f>
        <v>0.00523512656175029</v>
      </c>
      <c r="D605" s="48" t="n">
        <f aca="false">ABS(50*C605)/A605</f>
        <v>0.00224298481651683</v>
      </c>
      <c r="E605" s="61"/>
      <c r="V605" s="11" t="n">
        <f aca="false">D605^2</f>
        <v>5.03098088712506E-006</v>
      </c>
      <c r="W605" s="50" t="n">
        <f aca="false">-C605</f>
        <v>-0.00523512656175029</v>
      </c>
      <c r="X605" s="51" t="n">
        <f aca="false">A605</f>
        <v>116.7</v>
      </c>
    </row>
    <row r="606" customFormat="false" ht="12.75" hidden="false" customHeight="false" outlineLevel="0" collapsed="false">
      <c r="A606" s="46" t="n">
        <v>116.8</v>
      </c>
      <c r="B606" s="47" t="n">
        <f aca="false">DEGREES(ASIN((A606^2+$A$3^2-$C$5^2)/(2*A606*$A$3)))</f>
        <v>24.1382854860697</v>
      </c>
      <c r="C606" s="21" t="n">
        <f aca="false">B606-$B$3</f>
        <v>0.0107107111627336</v>
      </c>
      <c r="D606" s="48" t="n">
        <f aca="false">ABS(50*C606)/A606</f>
        <v>0.00458506471007431</v>
      </c>
      <c r="E606" s="61"/>
      <c r="V606" s="11" t="n">
        <f aca="false">D606^2</f>
        <v>2.10228183955688E-005</v>
      </c>
      <c r="W606" s="50" t="n">
        <f aca="false">-C606</f>
        <v>-0.0107107111627336</v>
      </c>
      <c r="X606" s="51" t="n">
        <f aca="false">A606</f>
        <v>116.8</v>
      </c>
    </row>
    <row r="607" customFormat="false" ht="12.75" hidden="false" customHeight="false" outlineLevel="0" collapsed="false">
      <c r="A607" s="46" t="n">
        <v>116.9</v>
      </c>
      <c r="B607" s="47" t="n">
        <f aca="false">DEGREES(ASIN((A607^2+$A$3^2-$C$5^2)/(2*A607*$A$3)))</f>
        <v>24.1437754323035</v>
      </c>
      <c r="C607" s="21" t="n">
        <f aca="false">B607-$B$3</f>
        <v>0.016200657396567</v>
      </c>
      <c r="D607" s="48" t="n">
        <f aca="false">ABS(50*C607)/A607</f>
        <v>0.00692928032359579</v>
      </c>
      <c r="E607" s="61"/>
      <c r="V607" s="11" t="n">
        <f aca="false">D607^2</f>
        <v>4.80149258029717E-005</v>
      </c>
      <c r="W607" s="50" t="n">
        <f aca="false">-C607</f>
        <v>-0.016200657396567</v>
      </c>
      <c r="X607" s="51" t="n">
        <f aca="false">A607</f>
        <v>116.9</v>
      </c>
    </row>
    <row r="608" customFormat="false" ht="12.75" hidden="false" customHeight="false" outlineLevel="0" collapsed="false">
      <c r="A608" s="46" t="n">
        <v>117</v>
      </c>
      <c r="B608" s="47" t="n">
        <f aca="false">DEGREES(ASIN((A608^2+$A$3^2-$C$5^2)/(2*A608*$A$3)))</f>
        <v>24.149279705846</v>
      </c>
      <c r="C608" s="21" t="n">
        <f aca="false">B608-$B$3</f>
        <v>0.0217049309389914</v>
      </c>
      <c r="D608" s="48" t="n">
        <f aca="false">ABS(50*C608)/A608</f>
        <v>0.00927561151238949</v>
      </c>
      <c r="E608" s="61"/>
      <c r="V608" s="11" t="n">
        <f aca="false">D608^2</f>
        <v>8.60369689287723E-005</v>
      </c>
      <c r="W608" s="50" t="n">
        <f aca="false">-C608</f>
        <v>-0.0217049309389914</v>
      </c>
      <c r="X608" s="51" t="n">
        <f aca="false">A608</f>
        <v>117</v>
      </c>
    </row>
    <row r="609" customFormat="false" ht="12.75" hidden="false" customHeight="false" outlineLevel="0" collapsed="false">
      <c r="A609" s="46" t="n">
        <v>117.1</v>
      </c>
      <c r="B609" s="47" t="n">
        <f aca="false">DEGREES(ASIN((A609^2+$A$3^2-$C$5^2)/(2*A609*$A$3)))</f>
        <v>24.1547982724963</v>
      </c>
      <c r="C609" s="21" t="n">
        <f aca="false">B609-$B$3</f>
        <v>0.0272234975892935</v>
      </c>
      <c r="D609" s="48" t="n">
        <f aca="false">ABS(50*C609)/A609</f>
        <v>0.0116240382533277</v>
      </c>
      <c r="E609" s="61"/>
      <c r="V609" s="11" t="n">
        <f aca="false">D609^2</f>
        <v>0.000135118265314826</v>
      </c>
      <c r="W609" s="50" t="n">
        <f aca="false">-C609</f>
        <v>-0.0272234975892935</v>
      </c>
      <c r="X609" s="51" t="n">
        <f aca="false">A609</f>
        <v>117.1</v>
      </c>
    </row>
    <row r="610" customFormat="false" ht="12.75" hidden="false" customHeight="false" outlineLevel="0" collapsed="false">
      <c r="A610" s="46" t="n">
        <v>117.2</v>
      </c>
      <c r="B610" s="47" t="n">
        <f aca="false">DEGREES(ASIN((A610^2+$A$3^2-$C$5^2)/(2*A610*$A$3)))</f>
        <v>24.1603310981766</v>
      </c>
      <c r="C610" s="21" t="n">
        <f aca="false">B610-$B$3</f>
        <v>0.0327563232695987</v>
      </c>
      <c r="D610" s="48" t="n">
        <f aca="false">ABS(50*C610)/A610</f>
        <v>0.0139745406440267</v>
      </c>
      <c r="E610" s="61"/>
      <c r="V610" s="11" t="n">
        <f aca="false">D610^2</f>
        <v>0.000195287786211555</v>
      </c>
      <c r="W610" s="50" t="n">
        <f aca="false">-C610</f>
        <v>-0.0327563232695987</v>
      </c>
      <c r="X610" s="51" t="n">
        <f aca="false">A610</f>
        <v>117.2</v>
      </c>
    </row>
    <row r="611" customFormat="false" ht="12.75" hidden="false" customHeight="false" outlineLevel="0" collapsed="false">
      <c r="A611" s="46" t="n">
        <v>117.3</v>
      </c>
      <c r="B611" s="47" t="n">
        <f aca="false">DEGREES(ASIN((A611^2+$A$3^2-$C$5^2)/(2*A611*$A$3)))</f>
        <v>24.1658781489314</v>
      </c>
      <c r="C611" s="21" t="n">
        <f aca="false">B611-$B$3</f>
        <v>0.0383033740244194</v>
      </c>
      <c r="D611" s="48" t="n">
        <f aca="false">ABS(50*C611)/A611</f>
        <v>0.0163270989021396</v>
      </c>
      <c r="E611" s="61"/>
      <c r="V611" s="11" t="n">
        <f aca="false">D611^2</f>
        <v>0.000266574158560247</v>
      </c>
      <c r="W611" s="50" t="n">
        <f aca="false">-C611</f>
        <v>-0.0383033740244194</v>
      </c>
      <c r="X611" s="51" t="n">
        <f aca="false">A611</f>
        <v>117.3</v>
      </c>
    </row>
    <row r="612" customFormat="false" ht="12.75" hidden="false" customHeight="false" outlineLevel="0" collapsed="false">
      <c r="A612" s="46" t="n">
        <v>117.4</v>
      </c>
      <c r="B612" s="47" t="n">
        <f aca="false">DEGREES(ASIN((A612^2+$A$3^2-$C$5^2)/(2*A612*$A$3)))</f>
        <v>24.1714393909271</v>
      </c>
      <c r="C612" s="21" t="n">
        <f aca="false">B612-$B$3</f>
        <v>0.0438646160201195</v>
      </c>
      <c r="D612" s="48" t="n">
        <f aca="false">ABS(50*C612)/A612</f>
        <v>0.0186816933646165</v>
      </c>
      <c r="E612" s="61"/>
      <c r="V612" s="11" t="n">
        <f aca="false">D612^2</f>
        <v>0.000349005666969555</v>
      </c>
      <c r="W612" s="50" t="n">
        <f aca="false">-C612</f>
        <v>-0.0438646160201195</v>
      </c>
      <c r="X612" s="51" t="n">
        <f aca="false">A612</f>
        <v>117.4</v>
      </c>
    </row>
    <row r="613" customFormat="false" ht="12.75" hidden="false" customHeight="false" outlineLevel="0" collapsed="false">
      <c r="A613" s="46" t="n">
        <v>117.5</v>
      </c>
      <c r="B613" s="47" t="n">
        <f aca="false">DEGREES(ASIN((A613^2+$A$3^2-$C$5^2)/(2*A613*$A$3)))</f>
        <v>24.1770147904514</v>
      </c>
      <c r="C613" s="21" t="n">
        <f aca="false">B613-$B$3</f>
        <v>0.0494400155443735</v>
      </c>
      <c r="D613" s="48" t="n">
        <f aca="false">ABS(50*C613)/A613</f>
        <v>0.0210383044869674</v>
      </c>
      <c r="E613" s="61"/>
      <c r="V613" s="11" t="n">
        <f aca="false">D613^2</f>
        <v>0.000442610255686354</v>
      </c>
      <c r="W613" s="50" t="n">
        <f aca="false">-C613</f>
        <v>-0.0494400155443735</v>
      </c>
      <c r="X613" s="51" t="n">
        <f aca="false">A613</f>
        <v>117.5</v>
      </c>
    </row>
    <row r="614" customFormat="false" ht="12.75" hidden="false" customHeight="false" outlineLevel="0" collapsed="false">
      <c r="A614" s="46" t="n">
        <v>117.6</v>
      </c>
      <c r="B614" s="47" t="n">
        <f aca="false">DEGREES(ASIN((A614^2+$A$3^2-$C$5^2)/(2*A614*$A$3)))</f>
        <v>24.1826043139127</v>
      </c>
      <c r="C614" s="21" t="n">
        <f aca="false">B614-$B$3</f>
        <v>0.0550295390056839</v>
      </c>
      <c r="D614" s="48" t="n">
        <f aca="false">ABS(50*C614)/A614</f>
        <v>0.0233969128425527</v>
      </c>
      <c r="E614" s="61"/>
      <c r="V614" s="11" t="n">
        <f aca="false">D614^2</f>
        <v>0.000547415530562006</v>
      </c>
      <c r="W614" s="50" t="n">
        <f aca="false">-C614</f>
        <v>-0.0550295390056839</v>
      </c>
      <c r="X614" s="51" t="n">
        <f aca="false">A614</f>
        <v>117.6</v>
      </c>
    </row>
    <row r="615" customFormat="false" ht="12.75" hidden="false" customHeight="false" outlineLevel="0" collapsed="false">
      <c r="A615" s="46" t="n">
        <v>117.7</v>
      </c>
      <c r="B615" s="47" t="n">
        <f aca="false">DEGREES(ASIN((A615^2+$A$3^2-$C$5^2)/(2*A615*$A$3)))</f>
        <v>24.1882079278397</v>
      </c>
      <c r="C615" s="21" t="n">
        <f aca="false">B615-$B$3</f>
        <v>0.0606331529327342</v>
      </c>
      <c r="D615" s="48" t="n">
        <f aca="false">ABS(50*C615)/A615</f>
        <v>0.0257574991218072</v>
      </c>
      <c r="E615" s="61"/>
      <c r="V615" s="11" t="n">
        <f aca="false">D615^2</f>
        <v>0.0006634487610099</v>
      </c>
      <c r="W615" s="50" t="n">
        <f aca="false">-C615</f>
        <v>-0.0606331529327342</v>
      </c>
      <c r="X615" s="51" t="n">
        <f aca="false">A615</f>
        <v>117.7</v>
      </c>
    </row>
    <row r="616" customFormat="false" ht="12.75" hidden="false" customHeight="false" outlineLevel="0" collapsed="false">
      <c r="A616" s="46" t="n">
        <v>117.8</v>
      </c>
      <c r="B616" s="47" t="n">
        <f aca="false">DEGREES(ASIN((A616^2+$A$3^2-$C$5^2)/(2*A616*$A$3)))</f>
        <v>24.193825598881</v>
      </c>
      <c r="C616" s="21" t="n">
        <f aca="false">B616-$B$3</f>
        <v>0.0662508239740234</v>
      </c>
      <c r="D616" s="48" t="n">
        <f aca="false">ABS(50*C616)/A616</f>
        <v>0.0281200441315889</v>
      </c>
      <c r="E616" s="61"/>
      <c r="V616" s="11" t="n">
        <f aca="false">D616^2</f>
        <v>0.000790736881962506</v>
      </c>
      <c r="W616" s="50" t="n">
        <f aca="false">-C616</f>
        <v>-0.0662508239740234</v>
      </c>
      <c r="X616" s="51" t="n">
        <f aca="false">A616</f>
        <v>117.8</v>
      </c>
    </row>
    <row r="617" customFormat="false" ht="12.75" hidden="false" customHeight="false" outlineLevel="0" collapsed="false">
      <c r="A617" s="46" t="n">
        <v>117.9</v>
      </c>
      <c r="B617" s="47" t="n">
        <f aca="false">DEGREES(ASIN((A617^2+$A$3^2-$C$5^2)/(2*A617*$A$3)))</f>
        <v>24.1994572938042</v>
      </c>
      <c r="C617" s="21" t="n">
        <f aca="false">B617-$B$3</f>
        <v>0.0718825188972225</v>
      </c>
      <c r="D617" s="48" t="n">
        <f aca="false">ABS(50*C617)/A617</f>
        <v>0.0304845287944116</v>
      </c>
      <c r="E617" s="61"/>
      <c r="V617" s="11" t="n">
        <f aca="false">D617^2</f>
        <v>0.000929306495817309</v>
      </c>
      <c r="W617" s="50" t="n">
        <f aca="false">-C617</f>
        <v>-0.0718825188972225</v>
      </c>
      <c r="X617" s="51" t="n">
        <f aca="false">A617</f>
        <v>117.9</v>
      </c>
    </row>
    <row r="618" customFormat="false" ht="12.75" hidden="false" customHeight="false" outlineLevel="0" collapsed="false">
      <c r="A618" s="46" t="n">
        <v>118</v>
      </c>
      <c r="B618" s="47" t="n">
        <f aca="false">DEGREES(ASIN((A618^2+$A$3^2-$C$5^2)/(2*A618*$A$3)))</f>
        <v>24.2051029794957</v>
      </c>
      <c r="C618" s="21" t="n">
        <f aca="false">B618-$B$3</f>
        <v>0.07752820458877</v>
      </c>
      <c r="D618" s="48" t="n">
        <f aca="false">ABS(50*C618)/A618</f>
        <v>0.0328509341477839</v>
      </c>
      <c r="E618" s="61"/>
      <c r="V618" s="11" t="n">
        <f aca="false">D618^2</f>
        <v>0.00107918387438203</v>
      </c>
      <c r="W618" s="50" t="n">
        <f aca="false">-C618</f>
        <v>-0.07752820458877</v>
      </c>
      <c r="X618" s="51" t="n">
        <f aca="false">A618</f>
        <v>118</v>
      </c>
    </row>
    <row r="619" customFormat="false" ht="12.75" hidden="false" customHeight="false" outlineLevel="0" collapsed="false">
      <c r="A619" s="46" t="n">
        <v>118.1</v>
      </c>
      <c r="B619" s="47" t="n">
        <f aca="false">DEGREES(ASIN((A619^2+$A$3^2-$C$5^2)/(2*A619*$A$3)))</f>
        <v>24.2107626229602</v>
      </c>
      <c r="C619" s="21" t="n">
        <f aca="false">B619-$B$3</f>
        <v>0.0831878480532531</v>
      </c>
      <c r="D619" s="48" t="n">
        <f aca="false">ABS(50*C619)/A619</f>
        <v>0.0352192413434602</v>
      </c>
      <c r="E619" s="61"/>
      <c r="V619" s="11" t="n">
        <f aca="false">D619^2</f>
        <v>0.0012403949608089</v>
      </c>
      <c r="W619" s="50" t="n">
        <f aca="false">-C619</f>
        <v>-0.0831878480532531</v>
      </c>
      <c r="X619" s="51" t="n">
        <f aca="false">A619</f>
        <v>118.1</v>
      </c>
    </row>
    <row r="620" customFormat="false" ht="12.75" hidden="false" customHeight="false" outlineLevel="0" collapsed="false">
      <c r="A620" s="46" t="n">
        <v>118.2</v>
      </c>
      <c r="B620" s="47" t="n">
        <f aca="false">DEGREES(ASIN((A620^2+$A$3^2-$C$5^2)/(2*A620*$A$3)))</f>
        <v>24.2164361913199</v>
      </c>
      <c r="C620" s="21" t="n">
        <f aca="false">B620-$B$3</f>
        <v>0.0888614164129535</v>
      </c>
      <c r="D620" s="48" t="n">
        <f aca="false">ABS(50*C620)/A620</f>
        <v>0.0375894316467655</v>
      </c>
      <c r="E620" s="61"/>
      <c r="V620" s="11" t="n">
        <f aca="false">D620^2</f>
        <v>0.00141296537152685</v>
      </c>
      <c r="W620" s="50" t="n">
        <f aca="false">-C620</f>
        <v>-0.0888614164129535</v>
      </c>
      <c r="X620" s="51" t="n">
        <f aca="false">A620</f>
        <v>118.2</v>
      </c>
    </row>
    <row r="621" customFormat="false" ht="12.75" hidden="false" customHeight="false" outlineLevel="0" collapsed="false">
      <c r="A621" s="46" t="n">
        <v>118.3</v>
      </c>
      <c r="B621" s="47" t="n">
        <f aca="false">DEGREES(ASIN((A621^2+$A$3^2-$C$5^2)/(2*A621*$A$3)))</f>
        <v>24.2221236518143</v>
      </c>
      <c r="C621" s="21" t="n">
        <f aca="false">B621-$B$3</f>
        <v>0.0945488769073677</v>
      </c>
      <c r="D621" s="48" t="n">
        <f aca="false">ABS(50*C621)/A621</f>
        <v>0.039961486435912</v>
      </c>
      <c r="E621" s="61"/>
      <c r="V621" s="11" t="n">
        <f aca="false">D621^2</f>
        <v>0.00159692039816758</v>
      </c>
      <c r="W621" s="50" t="n">
        <f aca="false">-C621</f>
        <v>-0.0945488769073677</v>
      </c>
      <c r="X621" s="51" t="n">
        <f aca="false">A621</f>
        <v>118.3</v>
      </c>
    </row>
    <row r="622" customFormat="false" ht="12.75" hidden="false" customHeight="false" outlineLevel="0" collapsed="false">
      <c r="A622" s="46" t="n">
        <v>118.4</v>
      </c>
      <c r="B622" s="47" t="n">
        <f aca="false">DEGREES(ASIN((A622^2+$A$3^2-$C$5^2)/(2*A622*$A$3)))</f>
        <v>24.2278249717996</v>
      </c>
      <c r="C622" s="21" t="n">
        <f aca="false">B622-$B$3</f>
        <v>0.100250196892592</v>
      </c>
      <c r="D622" s="48" t="n">
        <f aca="false">ABS(50*C622)/A622</f>
        <v>0.0423353872012635</v>
      </c>
      <c r="E622" s="61"/>
      <c r="V622" s="11" t="n">
        <f aca="false">D622^2</f>
        <v>0.0017922850094809</v>
      </c>
      <c r="W622" s="50" t="n">
        <f aca="false">-C622</f>
        <v>-0.100250196892592</v>
      </c>
      <c r="X622" s="51" t="n">
        <f aca="false">A622</f>
        <v>118.4</v>
      </c>
    </row>
    <row r="623" customFormat="false" ht="12.75" hidden="false" customHeight="false" outlineLevel="0" collapsed="false">
      <c r="A623" s="46" t="n">
        <v>118.5</v>
      </c>
      <c r="B623" s="47" t="n">
        <f aca="false">DEGREES(ASIN((A623^2+$A$3^2-$C$5^2)/(2*A623*$A$3)))</f>
        <v>24.2335401187479</v>
      </c>
      <c r="C623" s="21" t="n">
        <f aca="false">B623-$B$3</f>
        <v>0.10596534384096</v>
      </c>
      <c r="D623" s="48" t="n">
        <f aca="false">ABS(50*C623)/A623</f>
        <v>0.0447111155447091</v>
      </c>
      <c r="E623" s="61"/>
      <c r="V623" s="11" t="n">
        <f aca="false">D623^2</f>
        <v>0.00199908385325232</v>
      </c>
      <c r="W623" s="50" t="n">
        <f aca="false">-C623</f>
        <v>-0.10596534384096</v>
      </c>
      <c r="X623" s="51" t="n">
        <f aca="false">A623</f>
        <v>118.5</v>
      </c>
    </row>
    <row r="624" customFormat="false" ht="12.75" hidden="false" customHeight="false" outlineLevel="0" collapsed="false">
      <c r="A624" s="46" t="n">
        <v>118.6</v>
      </c>
      <c r="B624" s="47" t="n">
        <f aca="false">DEGREES(ASIN((A624^2+$A$3^2-$C$5^2)/(2*A624*$A$3)))</f>
        <v>24.2392690602474</v>
      </c>
      <c r="C624" s="21" t="n">
        <f aca="false">B624-$B$3</f>
        <v>0.111694285340473</v>
      </c>
      <c r="D624" s="48" t="n">
        <f aca="false">ABS(50*C624)/A624</f>
        <v>0.0470886531789515</v>
      </c>
      <c r="E624" s="61"/>
      <c r="V624" s="11" t="n">
        <f aca="false">D624^2</f>
        <v>0.00221734125820758</v>
      </c>
      <c r="W624" s="50" t="n">
        <f aca="false">-C624</f>
        <v>-0.111694285340473</v>
      </c>
      <c r="X624" s="51" t="n">
        <f aca="false">A624</f>
        <v>118.6</v>
      </c>
    </row>
    <row r="625" customFormat="false" ht="12.75" hidden="false" customHeight="false" outlineLevel="0" collapsed="false">
      <c r="A625" s="46" t="n">
        <v>118.7</v>
      </c>
      <c r="B625" s="47" t="n">
        <f aca="false">DEGREES(ASIN((A625^2+$A$3^2-$C$5^2)/(2*A625*$A$3)))</f>
        <v>24.2450117640012</v>
      </c>
      <c r="C625" s="21" t="n">
        <f aca="false">B625-$B$3</f>
        <v>0.117436989094273</v>
      </c>
      <c r="D625" s="48" t="n">
        <f aca="false">ABS(50*C625)/A625</f>
        <v>0.0494679819268209</v>
      </c>
      <c r="E625" s="61"/>
      <c r="V625" s="11" t="n">
        <f aca="false">D625^2</f>
        <v>0.00244708123591228</v>
      </c>
      <c r="W625" s="50" t="n">
        <f aca="false">-C625</f>
        <v>-0.117436989094273</v>
      </c>
      <c r="X625" s="51" t="n">
        <f aca="false">A625</f>
        <v>118.7</v>
      </c>
    </row>
    <row r="626" customFormat="false" ht="12.75" hidden="false" customHeight="false" outlineLevel="0" collapsed="false">
      <c r="A626" s="46" t="n">
        <v>118.8</v>
      </c>
      <c r="B626" s="47" t="n">
        <f aca="false">DEGREES(ASIN((A626^2+$A$3^2-$C$5^2)/(2*A626*$A$3)))</f>
        <v>24.2507681978272</v>
      </c>
      <c r="C626" s="21" t="n">
        <f aca="false">B626-$B$3</f>
        <v>0.12319342292022</v>
      </c>
      <c r="D626" s="48" t="n">
        <f aca="false">ABS(50*C626)/A626</f>
        <v>0.0518490837206314</v>
      </c>
      <c r="E626" s="61"/>
      <c r="V626" s="11" t="n">
        <f aca="false">D626^2</f>
        <v>0.00268832748266905</v>
      </c>
      <c r="W626" s="50" t="n">
        <f aca="false">-C626</f>
        <v>-0.12319342292022</v>
      </c>
      <c r="X626" s="51" t="n">
        <f aca="false">A626</f>
        <v>118.8</v>
      </c>
    </row>
    <row r="627" customFormat="false" ht="12.75" hidden="false" customHeight="false" outlineLevel="0" collapsed="false">
      <c r="A627" s="46" t="n">
        <v>118.9</v>
      </c>
      <c r="B627" s="47" t="n">
        <f aca="false">DEGREES(ASIN((A627^2+$A$3^2-$C$5^2)/(2*A627*$A$3)))</f>
        <v>24.2565383296573</v>
      </c>
      <c r="C627" s="21" t="n">
        <f aca="false">B627-$B$3</f>
        <v>0.128963554750328</v>
      </c>
      <c r="D627" s="48" t="n">
        <f aca="false">ABS(50*C627)/A627</f>
        <v>0.0542319406014836</v>
      </c>
      <c r="E627" s="61"/>
      <c r="V627" s="11" t="n">
        <f aca="false">D627^2</f>
        <v>0.00294110338140285</v>
      </c>
      <c r="W627" s="50" t="n">
        <f aca="false">-C627</f>
        <v>-0.128963554750328</v>
      </c>
      <c r="X627" s="51" t="n">
        <f aca="false">A627</f>
        <v>118.9</v>
      </c>
    </row>
    <row r="628" customFormat="false" ht="12.75" hidden="false" customHeight="false" outlineLevel="0" collapsed="false">
      <c r="A628" s="46" t="n">
        <v>119</v>
      </c>
      <c r="B628" s="47" t="n">
        <f aca="false">DEGREES(ASIN((A628^2+$A$3^2-$C$5^2)/(2*A628*$A$3)))</f>
        <v>24.2623221275373</v>
      </c>
      <c r="C628" s="21" t="n">
        <f aca="false">B628-$B$3</f>
        <v>0.134747352630342</v>
      </c>
      <c r="D628" s="48" t="n">
        <f aca="false">ABS(50*C628)/A628</f>
        <v>0.056616534718631</v>
      </c>
      <c r="E628" s="61"/>
      <c r="V628" s="11" t="n">
        <f aca="false">D628^2</f>
        <v>0.00320543200354595</v>
      </c>
      <c r="W628" s="50" t="n">
        <f aca="false">-C628</f>
        <v>-0.134747352630342</v>
      </c>
      <c r="X628" s="51" t="n">
        <f aca="false">A628</f>
        <v>119</v>
      </c>
    </row>
    <row r="629" customFormat="false" ht="12.75" hidden="false" customHeight="false" outlineLevel="0" collapsed="false">
      <c r="A629" s="46" t="n">
        <v>119.1</v>
      </c>
      <c r="B629" s="47" t="n">
        <f aca="false">DEGREES(ASIN((A629^2+$A$3^2-$C$5^2)/(2*A629*$A$3)))</f>
        <v>24.2681195596262</v>
      </c>
      <c r="C629" s="21" t="n">
        <f aca="false">B629-$B$3</f>
        <v>0.140544784719218</v>
      </c>
      <c r="D629" s="48" t="n">
        <f aca="false">ABS(50*C629)/A629</f>
        <v>0.0590028483288068</v>
      </c>
      <c r="E629" s="61"/>
      <c r="V629" s="11" t="n">
        <f aca="false">D629^2</f>
        <v>0.00348133611091218</v>
      </c>
      <c r="W629" s="50" t="n">
        <f aca="false">-C629</f>
        <v>-0.140544784719218</v>
      </c>
      <c r="X629" s="51" t="n">
        <f aca="false">A629</f>
        <v>119.1</v>
      </c>
    </row>
    <row r="630" customFormat="false" ht="12.75" hidden="false" customHeight="false" outlineLevel="0" collapsed="false">
      <c r="A630" s="46" t="n">
        <v>119.2</v>
      </c>
      <c r="B630" s="47" t="n">
        <f aca="false">DEGREES(ASIN((A630^2+$A$3^2-$C$5^2)/(2*A630*$A$3)))</f>
        <v>24.2739305941956</v>
      </c>
      <c r="C630" s="21" t="n">
        <f aca="false">B630-$B$3</f>
        <v>0.146355819288601</v>
      </c>
      <c r="D630" s="48" t="n">
        <f aca="false">ABS(50*C630)/A630</f>
        <v>0.0613908637955542</v>
      </c>
      <c r="E630" s="61"/>
      <c r="V630" s="11" t="n">
        <f aca="false">D630^2</f>
        <v>0.00376883815756429</v>
      </c>
      <c r="W630" s="50" t="n">
        <f aca="false">-C630</f>
        <v>-0.146355819288601</v>
      </c>
      <c r="X630" s="51" t="n">
        <f aca="false">A630</f>
        <v>119.2</v>
      </c>
    </row>
    <row r="631" customFormat="false" ht="12.75" hidden="false" customHeight="false" outlineLevel="0" collapsed="false">
      <c r="A631" s="46" t="n">
        <v>119.3</v>
      </c>
      <c r="B631" s="47" t="n">
        <f aca="false">DEGREES(ASIN((A631^2+$A$3^2-$C$5^2)/(2*A631*$A$3)))</f>
        <v>24.2797551996294</v>
      </c>
      <c r="C631" s="21" t="n">
        <f aca="false">B631-$B$3</f>
        <v>0.15218042472242</v>
      </c>
      <c r="D631" s="48" t="n">
        <f aca="false">ABS(50*C631)/A631</f>
        <v>0.0637805635886087</v>
      </c>
      <c r="E631" s="61"/>
      <c r="V631" s="11" t="n">
        <f aca="false">D631^2</f>
        <v>0.00406796029168056</v>
      </c>
      <c r="W631" s="50" t="n">
        <f aca="false">-C631</f>
        <v>-0.15218042472242</v>
      </c>
      <c r="X631" s="51" t="n">
        <f aca="false">A631</f>
        <v>119.3</v>
      </c>
    </row>
    <row r="632" customFormat="false" ht="12.75" hidden="false" customHeight="false" outlineLevel="0" collapsed="false">
      <c r="A632" s="46" t="n">
        <v>119.4</v>
      </c>
      <c r="B632" s="47" t="n">
        <f aca="false">DEGREES(ASIN((A632^2+$A$3^2-$C$5^2)/(2*A632*$A$3)))</f>
        <v>24.2855933444234</v>
      </c>
      <c r="C632" s="21" t="n">
        <f aca="false">B632-$B$3</f>
        <v>0.158018569516397</v>
      </c>
      <c r="D632" s="48" t="n">
        <f aca="false">ABS(50*C632)/A632</f>
        <v>0.0661719302832483</v>
      </c>
      <c r="E632" s="61"/>
      <c r="V632" s="11" t="n">
        <f aca="false">D632^2</f>
        <v>0.00437872435741107</v>
      </c>
      <c r="W632" s="50" t="n">
        <f aca="false">-C632</f>
        <v>-0.158018569516397</v>
      </c>
      <c r="X632" s="51" t="n">
        <f aca="false">A632</f>
        <v>119.4</v>
      </c>
    </row>
    <row r="633" customFormat="false" ht="12.75" hidden="false" customHeight="false" outlineLevel="0" collapsed="false">
      <c r="A633" s="46" t="n">
        <v>119.5</v>
      </c>
      <c r="B633" s="47" t="n">
        <f aca="false">DEGREES(ASIN((A633^2+$A$3^2-$C$5^2)/(2*A633*$A$3)))</f>
        <v>24.2914449971845</v>
      </c>
      <c r="C633" s="21" t="n">
        <f aca="false">B633-$B$3</f>
        <v>0.163870222277474</v>
      </c>
      <c r="D633" s="48" t="n">
        <f aca="false">ABS(50*C633)/A633</f>
        <v>0.0685649465596125</v>
      </c>
      <c r="E633" s="61"/>
      <c r="V633" s="11" t="n">
        <f aca="false">D633^2</f>
        <v>0.00470115189672252</v>
      </c>
      <c r="W633" s="50" t="n">
        <f aca="false">-C633</f>
        <v>-0.163870222277474</v>
      </c>
      <c r="X633" s="51" t="n">
        <f aca="false">A633</f>
        <v>119.5</v>
      </c>
    </row>
    <row r="634" customFormat="false" ht="12.75" hidden="false" customHeight="false" outlineLevel="0" collapsed="false">
      <c r="A634" s="46" t="n">
        <v>119.6</v>
      </c>
      <c r="B634" s="47" t="n">
        <f aca="false">DEGREES(ASIN((A634^2+$A$3^2-$C$5^2)/(2*A634*$A$3)))</f>
        <v>24.2973101266305</v>
      </c>
      <c r="C634" s="21" t="n">
        <f aca="false">B634-$B$3</f>
        <v>0.169735351723492</v>
      </c>
      <c r="D634" s="48" t="n">
        <f aca="false">ABS(50*C634)/A634</f>
        <v>0.0709595952021289</v>
      </c>
      <c r="E634" s="61"/>
      <c r="V634" s="11" t="n">
        <f aca="false">D634^2</f>
        <v>0.00503526415124999</v>
      </c>
      <c r="W634" s="50" t="n">
        <f aca="false">-C634</f>
        <v>-0.169735351723492</v>
      </c>
      <c r="X634" s="51" t="n">
        <f aca="false">A634</f>
        <v>119.6</v>
      </c>
    </row>
    <row r="635" customFormat="false" ht="12.75" hidden="false" customHeight="false" outlineLevel="0" collapsed="false">
      <c r="A635" s="46" t="n">
        <v>119.7</v>
      </c>
      <c r="B635" s="47" t="n">
        <f aca="false">DEGREES(ASIN((A635^2+$A$3^2-$C$5^2)/(2*A635*$A$3)))</f>
        <v>24.3031887015896</v>
      </c>
      <c r="C635" s="21" t="n">
        <f aca="false">B635-$B$3</f>
        <v>0.17561392668259</v>
      </c>
      <c r="D635" s="48" t="n">
        <f aca="false">ABS(50*C635)/A635</f>
        <v>0.0733558590988264</v>
      </c>
      <c r="E635" s="61"/>
      <c r="V635" s="11" t="n">
        <f aca="false">D635^2</f>
        <v>0.00538108206412688</v>
      </c>
      <c r="W635" s="50" t="n">
        <f aca="false">-C635</f>
        <v>-0.17561392668259</v>
      </c>
      <c r="X635" s="51" t="n">
        <f aca="false">A635</f>
        <v>119.7</v>
      </c>
    </row>
    <row r="636" customFormat="false" ht="12.75" hidden="false" customHeight="false" outlineLevel="0" collapsed="false">
      <c r="A636" s="46" t="n">
        <v>119.8</v>
      </c>
      <c r="B636" s="47" t="n">
        <f aca="false">DEGREES(ASIN((A636^2+$A$3^2-$C$5^2)/(2*A636*$A$3)))</f>
        <v>24.3090806909997</v>
      </c>
      <c r="C636" s="21" t="n">
        <f aca="false">B636-$B$3</f>
        <v>0.181505916092771</v>
      </c>
      <c r="D636" s="48" t="n">
        <f aca="false">ABS(50*C636)/A636</f>
        <v>0.0757537212407225</v>
      </c>
      <c r="E636" s="61"/>
      <c r="V636" s="11" t="n">
        <f aca="false">D636^2</f>
        <v>0.00573862628181708</v>
      </c>
      <c r="W636" s="50" t="n">
        <f aca="false">-C636</f>
        <v>-0.181505916092771</v>
      </c>
      <c r="X636" s="51" t="n">
        <f aca="false">A636</f>
        <v>119.8</v>
      </c>
    </row>
    <row r="637" customFormat="false" ht="12.75" hidden="false" customHeight="false" outlineLevel="0" collapsed="false">
      <c r="A637" s="46" t="n">
        <v>119.9</v>
      </c>
      <c r="B637" s="47" t="n">
        <f aca="false">DEGREES(ASIN((A637^2+$A$3^2-$C$5^2)/(2*A637*$A$3)))</f>
        <v>24.3149860639085</v>
      </c>
      <c r="C637" s="21" t="n">
        <f aca="false">B637-$B$3</f>
        <v>0.187411289001489</v>
      </c>
      <c r="D637" s="48" t="n">
        <f aca="false">ABS(50*C637)/A637</f>
        <v>0.0781531647212212</v>
      </c>
      <c r="E637" s="61"/>
      <c r="V637" s="11" t="n">
        <f aca="false">D637^2</f>
        <v>0.00610791715594234</v>
      </c>
      <c r="W637" s="50" t="n">
        <f aca="false">-C637</f>
        <v>-0.187411289001489</v>
      </c>
      <c r="X637" s="51" t="n">
        <f aca="false">A637</f>
        <v>119.9</v>
      </c>
    </row>
    <row r="638" customFormat="false" ht="12.75" hidden="false" customHeight="false" outlineLevel="0" collapsed="false">
      <c r="A638" s="46" t="n">
        <v>120</v>
      </c>
      <c r="B638" s="47" t="n">
        <f aca="false">DEGREES(ASIN((A638^2+$A$3^2-$C$5^2)/(2*A638*$A$3)))</f>
        <v>24.3209047894721</v>
      </c>
      <c r="C638" s="21" t="n">
        <f aca="false">B638-$B$3</f>
        <v>0.193330014565113</v>
      </c>
      <c r="D638" s="48" t="n">
        <f aca="false">ABS(50*C638)/A638</f>
        <v>0.0805541727354638</v>
      </c>
      <c r="E638" s="61"/>
      <c r="V638" s="11" t="n">
        <f aca="false">D638^2</f>
        <v>0.00648897474509494</v>
      </c>
      <c r="W638" s="50" t="n">
        <f aca="false">-C638</f>
        <v>-0.193330014565113</v>
      </c>
      <c r="X638" s="51" t="n">
        <f aca="false">A638</f>
        <v>120</v>
      </c>
    </row>
    <row r="639" customFormat="false" ht="12.75" hidden="false" customHeight="false" outlineLevel="0" collapsed="false">
      <c r="A639" s="46" t="n">
        <v>120.1</v>
      </c>
      <c r="B639" s="47" t="n">
        <f aca="false">DEGREES(ASIN((A639^2+$A$3^2-$C$5^2)/(2*A639*$A$3)))</f>
        <v>24.3268368369555</v>
      </c>
      <c r="C639" s="21" t="n">
        <f aca="false">B639-$B$3</f>
        <v>0.19926206204854</v>
      </c>
      <c r="D639" s="48" t="n">
        <f aca="false">ABS(50*C639)/A639</f>
        <v>0.0829567285797418</v>
      </c>
      <c r="E639" s="61"/>
      <c r="V639" s="11" t="n">
        <f aca="false">D639^2</f>
        <v>0.00688181881665294</v>
      </c>
      <c r="W639" s="50" t="n">
        <f aca="false">-C639</f>
        <v>-0.19926206204854</v>
      </c>
      <c r="X639" s="51" t="n">
        <f aca="false">A639</f>
        <v>120.1</v>
      </c>
    </row>
    <row r="640" customFormat="false" ht="12.75" hidden="false" customHeight="false" outlineLevel="0" collapsed="false">
      <c r="A640" s="46" t="n">
        <v>120.2</v>
      </c>
      <c r="B640" s="47" t="n">
        <f aca="false">DEGREES(ASIN((A640^2+$A$3^2-$C$5^2)/(2*A640*$A$3)))</f>
        <v>24.3327821757316</v>
      </c>
      <c r="C640" s="21" t="n">
        <f aca="false">B640-$B$3</f>
        <v>0.205207400824609</v>
      </c>
      <c r="D640" s="48" t="n">
        <f aca="false">ABS(50*C640)/A640</f>
        <v>0.0853608156508356</v>
      </c>
      <c r="E640" s="61"/>
      <c r="V640" s="11" t="n">
        <f aca="false">D640^2</f>
        <v>0.00728646884857594</v>
      </c>
      <c r="W640" s="50" t="n">
        <f aca="false">-C640</f>
        <v>-0.205207400824609</v>
      </c>
      <c r="X640" s="51" t="n">
        <f aca="false">A640</f>
        <v>120.2</v>
      </c>
    </row>
    <row r="641" customFormat="false" ht="12.75" hidden="false" customHeight="false" outlineLevel="0" collapsed="false">
      <c r="A641" s="46" t="n">
        <v>120.3</v>
      </c>
      <c r="B641" s="47" t="n">
        <f aca="false">DEGREES(ASIN((A641^2+$A$3^2-$C$5^2)/(2*A641*$A$3)))</f>
        <v>24.3387407752808</v>
      </c>
      <c r="C641" s="21" t="n">
        <f aca="false">B641-$B$3</f>
        <v>0.211166000373822</v>
      </c>
      <c r="D641" s="48" t="n">
        <f aca="false">ABS(50*C641)/A641</f>
        <v>0.0877664174454789</v>
      </c>
      <c r="E641" s="61"/>
      <c r="V641" s="11" t="n">
        <f aca="false">D641^2</f>
        <v>0.00770294403121407</v>
      </c>
      <c r="W641" s="50" t="n">
        <f aca="false">-C641</f>
        <v>-0.211166000373822</v>
      </c>
      <c r="X641" s="51" t="n">
        <f aca="false">A641</f>
        <v>120.3</v>
      </c>
    </row>
    <row r="642" customFormat="false" ht="12.75" hidden="false" customHeight="false" outlineLevel="0" collapsed="false">
      <c r="A642" s="46" t="n">
        <v>120.4</v>
      </c>
      <c r="B642" s="47" t="n">
        <f aca="false">DEGREES(ASIN((A642^2+$A$3^2-$C$5^2)/(2*A642*$A$3)))</f>
        <v>24.3447126051907</v>
      </c>
      <c r="C642" s="21" t="n">
        <f aca="false">B642-$B$3</f>
        <v>0.217137830283701</v>
      </c>
      <c r="D642" s="48" t="n">
        <f aca="false">ABS(50*C642)/A642</f>
        <v>0.0901735175596763</v>
      </c>
      <c r="E642" s="61"/>
      <c r="V642" s="11" t="n">
        <f aca="false">D642^2</f>
        <v>0.00813126326908526</v>
      </c>
      <c r="W642" s="50" t="n">
        <f aca="false">-C642</f>
        <v>-0.217137830283701</v>
      </c>
      <c r="X642" s="51" t="n">
        <f aca="false">A642</f>
        <v>120.4</v>
      </c>
    </row>
    <row r="643" customFormat="false" ht="12.75" hidden="false" customHeight="false" outlineLevel="0" collapsed="false">
      <c r="A643" s="46" t="n">
        <v>120.5</v>
      </c>
      <c r="B643" s="47" t="n">
        <f aca="false">DEGREES(ASIN((A643^2+$A$3^2-$C$5^2)/(2*A643*$A$3)))</f>
        <v>24.3506976351555</v>
      </c>
      <c r="C643" s="21" t="n">
        <f aca="false">B643-$B$3</f>
        <v>0.223122860248509</v>
      </c>
      <c r="D643" s="48" t="n">
        <f aca="false">ABS(50*C643)/A643</f>
        <v>0.092582099688178</v>
      </c>
      <c r="E643" s="61"/>
      <c r="V643" s="11" t="n">
        <f aca="false">D643^2</f>
        <v>0.00857144518267172</v>
      </c>
      <c r="W643" s="50" t="n">
        <f aca="false">-C643</f>
        <v>-0.223122860248509</v>
      </c>
      <c r="X643" s="51" t="n">
        <f aca="false">A643</f>
        <v>120.5</v>
      </c>
    </row>
    <row r="644" customFormat="false" ht="12.75" hidden="false" customHeight="false" outlineLevel="0" collapsed="false">
      <c r="A644" s="46" t="n">
        <v>120.6</v>
      </c>
      <c r="B644" s="47" t="n">
        <f aca="false">DEGREES(ASIN((A644^2+$A$3^2-$C$5^2)/(2*A644*$A$3)))</f>
        <v>24.3566958349756</v>
      </c>
      <c r="C644" s="21" t="n">
        <f aca="false">B644-$B$3</f>
        <v>0.229121060068671</v>
      </c>
      <c r="D644" s="48" t="n">
        <f aca="false">ABS(50*C644)/A644</f>
        <v>0.0949921476238271</v>
      </c>
      <c r="E644" s="61"/>
      <c r="V644" s="11" t="n">
        <f aca="false">D644^2</f>
        <v>0.00902350811018697</v>
      </c>
      <c r="W644" s="50" t="n">
        <f aca="false">-C644</f>
        <v>-0.229121060068671</v>
      </c>
      <c r="X644" s="51" t="n">
        <f aca="false">A644</f>
        <v>120.6</v>
      </c>
    </row>
    <row r="645" customFormat="false" ht="12.75" hidden="false" customHeight="false" outlineLevel="0" collapsed="false">
      <c r="A645" s="46" t="n">
        <v>120.7</v>
      </c>
      <c r="B645" s="47" t="n">
        <f aca="false">DEGREES(ASIN((A645^2+$A$3^2-$C$5^2)/(2*A645*$A$3)))</f>
        <v>24.3627071745574</v>
      </c>
      <c r="C645" s="21" t="n">
        <f aca="false">B645-$B$3</f>
        <v>0.235132399650375</v>
      </c>
      <c r="D645" s="48" t="n">
        <f aca="false">ABS(50*C645)/A645</f>
        <v>0.0974036452569905</v>
      </c>
      <c r="E645" s="61"/>
      <c r="V645" s="11" t="n">
        <f aca="false">D645^2</f>
        <v>0.00948747010934965</v>
      </c>
      <c r="W645" s="50" t="n">
        <f aca="false">-C645</f>
        <v>-0.235132399650375</v>
      </c>
      <c r="X645" s="51" t="n">
        <f aca="false">A645</f>
        <v>120.7</v>
      </c>
    </row>
    <row r="646" customFormat="false" ht="12.75" hidden="false" customHeight="false" outlineLevel="0" collapsed="false">
      <c r="A646" s="46" t="n">
        <v>120.8</v>
      </c>
      <c r="B646" s="47" t="n">
        <f aca="false">DEGREES(ASIN((A646^2+$A$3^2-$C$5^2)/(2*A646*$A$3)))</f>
        <v>24.3687316239121</v>
      </c>
      <c r="C646" s="21" t="n">
        <f aca="false">B646-$B$3</f>
        <v>0.241156849005151</v>
      </c>
      <c r="D646" s="48" t="n">
        <f aca="false">ABS(50*C646)/A646</f>
        <v>0.0998165765749796</v>
      </c>
      <c r="E646" s="61"/>
      <c r="V646" s="11" t="n">
        <f aca="false">D646^2</f>
        <v>0.00996334895914877</v>
      </c>
      <c r="W646" s="50" t="n">
        <f aca="false">-C646</f>
        <v>-0.241156849005151</v>
      </c>
      <c r="X646" s="51" t="n">
        <f aca="false">A646</f>
        <v>120.8</v>
      </c>
    </row>
    <row r="647" customFormat="false" ht="12.75" hidden="false" customHeight="false" outlineLevel="0" collapsed="false">
      <c r="A647" s="46" t="n">
        <v>120.9</v>
      </c>
      <c r="B647" s="47" t="n">
        <f aca="false">DEGREES(ASIN((A647^2+$A$3^2-$C$5^2)/(2*A647*$A$3)))</f>
        <v>24.3747691531563</v>
      </c>
      <c r="C647" s="21" t="n">
        <f aca="false">B647-$B$3</f>
        <v>0.247194378249343</v>
      </c>
      <c r="D647" s="48" t="n">
        <f aca="false">ABS(50*C647)/A647</f>
        <v>0.102230925661432</v>
      </c>
      <c r="E647" s="61"/>
      <c r="V647" s="11" t="n">
        <f aca="false">D647^2</f>
        <v>0.0104511621615933</v>
      </c>
      <c r="W647" s="50" t="n">
        <f aca="false">-C647</f>
        <v>-0.247194378249343</v>
      </c>
      <c r="X647" s="51" t="n">
        <f aca="false">A647</f>
        <v>120.9</v>
      </c>
    </row>
    <row r="648" customFormat="false" ht="12.75" hidden="false" customHeight="false" outlineLevel="0" collapsed="false">
      <c r="A648" s="46" t="n">
        <v>121</v>
      </c>
      <c r="B648" s="47" t="n">
        <f aca="false">DEGREES(ASIN((A648^2+$A$3^2-$C$5^2)/(2*A648*$A$3)))</f>
        <v>24.3808197325108</v>
      </c>
      <c r="C648" s="21" t="n">
        <f aca="false">B648-$B$3</f>
        <v>0.253244957603783</v>
      </c>
      <c r="D648" s="48" t="n">
        <f aca="false">ABS(50*C648)/A648</f>
        <v>0.104646676695778</v>
      </c>
      <c r="E648" s="61"/>
      <c r="V648" s="11" t="n">
        <f aca="false">D648^2</f>
        <v>0.0109509269434707</v>
      </c>
      <c r="W648" s="50" t="n">
        <f aca="false">-C648</f>
        <v>-0.253244957603783</v>
      </c>
      <c r="X648" s="51" t="n">
        <f aca="false">A648</f>
        <v>121</v>
      </c>
    </row>
    <row r="649" customFormat="false" ht="12.75" hidden="false" customHeight="false" outlineLevel="0" collapsed="false">
      <c r="A649" s="46" t="n">
        <v>121.1</v>
      </c>
      <c r="B649" s="47" t="n">
        <f aca="false">DEGREES(ASIN((A649^2+$A$3^2-$C$5^2)/(2*A649*$A$3)))</f>
        <v>24.3868833323003</v>
      </c>
      <c r="C649" s="21" t="n">
        <f aca="false">B649-$B$3</f>
        <v>0.259308557393297</v>
      </c>
      <c r="D649" s="48" t="n">
        <f aca="false">ABS(50*C649)/A649</f>
        <v>0.107063813952641</v>
      </c>
      <c r="E649" s="61"/>
      <c r="V649" s="11" t="n">
        <f aca="false">D649^2</f>
        <v>0.0114626602580857</v>
      </c>
      <c r="W649" s="50" t="n">
        <f aca="false">-C649</f>
        <v>-0.259308557393297</v>
      </c>
      <c r="X649" s="51" t="n">
        <f aca="false">A649</f>
        <v>121.1</v>
      </c>
    </row>
    <row r="650" customFormat="false" ht="12.75" hidden="false" customHeight="false" outlineLevel="0" collapsed="false">
      <c r="A650" s="46" t="n">
        <v>121.2</v>
      </c>
      <c r="B650" s="47" t="n">
        <f aca="false">DEGREES(ASIN((A650^2+$A$3^2-$C$5^2)/(2*A650*$A$3)))</f>
        <v>24.3929599229532</v>
      </c>
      <c r="C650" s="21" t="n">
        <f aca="false">B650-$B$3</f>
        <v>0.265385148046207</v>
      </c>
      <c r="D650" s="48" t="n">
        <f aca="false">ABS(50*C650)/A650</f>
        <v>0.10948232180124</v>
      </c>
      <c r="E650" s="61"/>
      <c r="V650" s="11" t="n">
        <f aca="false">D650^2</f>
        <v>0.0119863787869903</v>
      </c>
      <c r="W650" s="50" t="n">
        <f aca="false">-C650</f>
        <v>-0.265385148046207</v>
      </c>
      <c r="X650" s="51" t="n">
        <f aca="false">A650</f>
        <v>121.2</v>
      </c>
    </row>
    <row r="651" customFormat="false" ht="12.75" hidden="false" customHeight="false" outlineLevel="0" collapsed="false">
      <c r="A651" s="46" t="n">
        <v>121.3</v>
      </c>
      <c r="B651" s="47" t="n">
        <f aca="false">DEGREES(ASIN((A651^2+$A$3^2-$C$5^2)/(2*A651*$A$3)))</f>
        <v>24.399049475001</v>
      </c>
      <c r="C651" s="21" t="n">
        <f aca="false">B651-$B$3</f>
        <v>0.271474700094011</v>
      </c>
      <c r="D651" s="48" t="n">
        <f aca="false">ABS(50*C651)/A651</f>
        <v>0.111902184704868</v>
      </c>
      <c r="E651" s="61"/>
      <c r="V651" s="11" t="n">
        <f aca="false">D651^2</f>
        <v>0.0125220989417225</v>
      </c>
      <c r="W651" s="50" t="n">
        <f aca="false">-C651</f>
        <v>-0.271474700094011</v>
      </c>
      <c r="X651" s="51" t="n">
        <f aca="false">A651</f>
        <v>121.3</v>
      </c>
    </row>
    <row r="652" customFormat="false" ht="12.75" hidden="false" customHeight="false" outlineLevel="0" collapsed="false">
      <c r="A652" s="46" t="n">
        <v>121.4</v>
      </c>
      <c r="B652" s="47" t="n">
        <f aca="false">DEGREES(ASIN((A652^2+$A$3^2-$C$5^2)/(2*A652*$A$3)))</f>
        <v>24.4051519590779</v>
      </c>
      <c r="C652" s="21" t="n">
        <f aca="false">B652-$B$3</f>
        <v>0.27757718417088</v>
      </c>
      <c r="D652" s="48" t="n">
        <f aca="false">ABS(50*C652)/A652</f>
        <v>0.114323387220297</v>
      </c>
      <c r="E652" s="61"/>
      <c r="V652" s="11" t="n">
        <f aca="false">D652^2</f>
        <v>0.0130698368655219</v>
      </c>
      <c r="W652" s="50" t="n">
        <f aca="false">-C652</f>
        <v>-0.27757718417088</v>
      </c>
      <c r="X652" s="51" t="n">
        <f aca="false">A652</f>
        <v>121.4</v>
      </c>
    </row>
    <row r="653" customFormat="false" ht="12.75" hidden="false" customHeight="false" outlineLevel="0" collapsed="false">
      <c r="A653" s="46" t="n">
        <v>121.5</v>
      </c>
      <c r="B653" s="47" t="n">
        <f aca="false">DEGREES(ASIN((A653^2+$A$3^2-$C$5^2)/(2*A653*$A$3)))</f>
        <v>24.4112673459202</v>
      </c>
      <c r="C653" s="21" t="n">
        <f aca="false">B653-$B$3</f>
        <v>0.28369257101323</v>
      </c>
      <c r="D653" s="48" t="n">
        <f aca="false">ABS(50*C653)/A653</f>
        <v>0.116745913997214</v>
      </c>
      <c r="E653" s="61"/>
      <c r="V653" s="11" t="n">
        <f aca="false">D653^2</f>
        <v>0.0136296084350449</v>
      </c>
      <c r="W653" s="50" t="n">
        <f aca="false">-C653</f>
        <v>-0.28369257101323</v>
      </c>
      <c r="X653" s="51" t="n">
        <f aca="false">A653</f>
        <v>121.5</v>
      </c>
    </row>
    <row r="654" customFormat="false" ht="12.75" hidden="false" customHeight="false" outlineLevel="0" collapsed="false">
      <c r="A654" s="46" t="n">
        <v>121.6</v>
      </c>
      <c r="B654" s="47" t="n">
        <f aca="false">DEGREES(ASIN((A654^2+$A$3^2-$C$5^2)/(2*A654*$A$3)))</f>
        <v>24.4173956063663</v>
      </c>
      <c r="C654" s="21" t="n">
        <f aca="false">B654-$B$3</f>
        <v>0.289820831459345</v>
      </c>
      <c r="D654" s="48" t="n">
        <f aca="false">ABS(50*C654)/A654</f>
        <v>0.119169749777691</v>
      </c>
      <c r="E654" s="61"/>
      <c r="V654" s="11" t="n">
        <f aca="false">D654^2</f>
        <v>0.0142014292620775</v>
      </c>
      <c r="W654" s="50" t="n">
        <f aca="false">-C654</f>
        <v>-0.289820831459345</v>
      </c>
      <c r="X654" s="51" t="n">
        <f aca="false">A654</f>
        <v>121.6</v>
      </c>
    </row>
    <row r="655" customFormat="false" ht="12.75" hidden="false" customHeight="false" outlineLevel="0" collapsed="false">
      <c r="A655" s="46" t="n">
        <v>121.7</v>
      </c>
      <c r="B655" s="47" t="n">
        <f aca="false">DEGREES(ASIN((A655^2+$A$3^2-$C$5^2)/(2*A655*$A$3)))</f>
        <v>24.4235367113558</v>
      </c>
      <c r="C655" s="21" t="n">
        <f aca="false">B655-$B$3</f>
        <v>0.29596193644884</v>
      </c>
      <c r="D655" s="48" t="n">
        <f aca="false">ABS(50*C655)/A655</f>
        <v>0.121594879395579</v>
      </c>
      <c r="E655" s="61"/>
      <c r="V655" s="11" t="n">
        <f aca="false">D655^2</f>
        <v>0.0147853146952255</v>
      </c>
      <c r="W655" s="50" t="n">
        <f aca="false">-C655</f>
        <v>-0.29596193644884</v>
      </c>
      <c r="X655" s="51" t="n">
        <f aca="false">A655</f>
        <v>121.7</v>
      </c>
    </row>
    <row r="656" customFormat="false" ht="12.75" hidden="false" customHeight="false" outlineLevel="0" collapsed="false">
      <c r="A656" s="46" t="n">
        <v>121.8</v>
      </c>
      <c r="B656" s="47" t="n">
        <f aca="false">DEGREES(ASIN((A656^2+$A$3^2-$C$5^2)/(2*A656*$A$3)))</f>
        <v>24.4296906319294</v>
      </c>
      <c r="C656" s="21" t="n">
        <f aca="false">B656-$B$3</f>
        <v>0.302115857022379</v>
      </c>
      <c r="D656" s="48" t="n">
        <f aca="false">ABS(50*C656)/A656</f>
        <v>0.124021287776018</v>
      </c>
      <c r="E656" s="61"/>
      <c r="V656" s="11" t="n">
        <f aca="false">D656^2</f>
        <v>0.0153812798216218</v>
      </c>
      <c r="W656" s="50" t="n">
        <f aca="false">-C656</f>
        <v>-0.302115857022379</v>
      </c>
      <c r="X656" s="51" t="n">
        <f aca="false">A656</f>
        <v>121.8</v>
      </c>
    </row>
    <row r="657" customFormat="false" ht="12.75" hidden="false" customHeight="false" outlineLevel="0" collapsed="false">
      <c r="A657" s="46" t="n">
        <v>121.9</v>
      </c>
      <c r="B657" s="47" t="n">
        <f aca="false">DEGREES(ASIN((A657^2+$A$3^2-$C$5^2)/(2*A657*$A$3)))</f>
        <v>24.4358573392282</v>
      </c>
      <c r="C657" s="21" t="n">
        <f aca="false">B657-$B$3</f>
        <v>0.308282564321178</v>
      </c>
      <c r="D657" s="48" t="n">
        <f aca="false">ABS(50*C657)/A657</f>
        <v>0.126448959934856</v>
      </c>
      <c r="E657" s="61"/>
      <c r="V657" s="11" t="n">
        <f aca="false">D657^2</f>
        <v>0.0159893394686068</v>
      </c>
      <c r="W657" s="50" t="n">
        <f aca="false">-C657</f>
        <v>-0.308282564321178</v>
      </c>
      <c r="X657" s="51" t="n">
        <f aca="false">A657</f>
        <v>121.9</v>
      </c>
    </row>
    <row r="658" customFormat="false" ht="12.75" hidden="false" customHeight="false" outlineLevel="0" collapsed="false">
      <c r="A658" s="46" t="n">
        <v>122</v>
      </c>
      <c r="B658" s="47" t="n">
        <f aca="false">DEGREES(ASIN((A658^2+$A$3^2-$C$5^2)/(2*A658*$A$3)))</f>
        <v>24.4420368044935</v>
      </c>
      <c r="C658" s="21" t="n">
        <f aca="false">B658-$B$3</f>
        <v>0.31446202958654</v>
      </c>
      <c r="D658" s="48" t="n">
        <f aca="false">ABS(50*C658)/A658</f>
        <v>0.12887788097809</v>
      </c>
      <c r="E658" s="61"/>
      <c r="V658" s="11" t="n">
        <f aca="false">D658^2</f>
        <v>0.0166095082054028</v>
      </c>
      <c r="W658" s="50" t="n">
        <f aca="false">-C658</f>
        <v>-0.31446202958654</v>
      </c>
      <c r="X658" s="51" t="n">
        <f aca="false">A658</f>
        <v>122</v>
      </c>
    </row>
    <row r="659" customFormat="false" ht="12.75" hidden="false" customHeight="false" outlineLevel="0" collapsed="false">
      <c r="A659" s="46" t="n">
        <v>122.1</v>
      </c>
      <c r="B659" s="47" t="n">
        <f aca="false">DEGREES(ASIN((A659^2+$A$3^2-$C$5^2)/(2*A659*$A$3)))</f>
        <v>24.4482289990666</v>
      </c>
      <c r="C659" s="21" t="n">
        <f aca="false">B659-$B$3</f>
        <v>0.320654224159583</v>
      </c>
      <c r="D659" s="48" t="n">
        <f aca="false">ABS(50*C659)/A659</f>
        <v>0.131308036101385</v>
      </c>
      <c r="E659" s="61"/>
      <c r="V659" s="11" t="n">
        <f aca="false">D659^2</f>
        <v>0.0172418003448027</v>
      </c>
      <c r="W659" s="50" t="n">
        <f aca="false">-C659</f>
        <v>-0.320654224159583</v>
      </c>
      <c r="X659" s="51" t="n">
        <f aca="false">A659</f>
        <v>122.1</v>
      </c>
    </row>
    <row r="660" customFormat="false" ht="12.75" hidden="false" customHeight="false" outlineLevel="0" collapsed="false">
      <c r="A660" s="46" t="n">
        <v>122.2</v>
      </c>
      <c r="B660" s="47" t="n">
        <f aca="false">DEGREES(ASIN((A660^2+$A$3^2-$C$5^2)/(2*A660*$A$3)))</f>
        <v>24.4544338943876</v>
      </c>
      <c r="C660" s="21" t="n">
        <f aca="false">B660-$B$3</f>
        <v>0.326859119480652</v>
      </c>
      <c r="D660" s="48" t="n">
        <f aca="false">ABS(50*C660)/A660</f>
        <v>0.133739410589465</v>
      </c>
      <c r="E660" s="61"/>
      <c r="V660" s="11" t="n">
        <f aca="false">D660^2</f>
        <v>0.0178862299448174</v>
      </c>
      <c r="W660" s="50" t="n">
        <f aca="false">-C660</f>
        <v>-0.326859119480652</v>
      </c>
      <c r="X660" s="51" t="n">
        <f aca="false">A660</f>
        <v>122.2</v>
      </c>
    </row>
    <row r="661" customFormat="false" ht="12.75" hidden="false" customHeight="false" outlineLevel="0" collapsed="false">
      <c r="A661" s="46" t="n">
        <v>122.3</v>
      </c>
      <c r="B661" s="47" t="n">
        <f aca="false">DEGREES(ASIN((A661^2+$A$3^2-$C$5^2)/(2*A661*$A$3)))</f>
        <v>24.460651461996</v>
      </c>
      <c r="C661" s="21" t="n">
        <f aca="false">B661-$B$3</f>
        <v>0.333076687089015</v>
      </c>
      <c r="D661" s="48" t="n">
        <f aca="false">ABS(50*C661)/A661</f>
        <v>0.136171989815624</v>
      </c>
      <c r="E661" s="61"/>
      <c r="V661" s="11" t="n">
        <f aca="false">D661^2</f>
        <v>0.0185428108103463</v>
      </c>
      <c r="W661" s="50" t="n">
        <f aca="false">-C661</f>
        <v>-0.333076687089015</v>
      </c>
      <c r="X661" s="51" t="n">
        <f aca="false">A661</f>
        <v>122.3</v>
      </c>
    </row>
    <row r="662" customFormat="false" ht="12.75" hidden="false" customHeight="false" outlineLevel="0" collapsed="false">
      <c r="A662" s="46" t="n">
        <v>122.4</v>
      </c>
      <c r="B662" s="47" t="n">
        <f aca="false">DEGREES(ASIN((A662^2+$A$3^2-$C$5^2)/(2*A662*$A$3)))</f>
        <v>24.4668816735294</v>
      </c>
      <c r="C662" s="21" t="n">
        <f aca="false">B662-$B$3</f>
        <v>0.339306898622436</v>
      </c>
      <c r="D662" s="48" t="n">
        <f aca="false">ABS(50*C662)/A662</f>
        <v>0.138605759241191</v>
      </c>
      <c r="E662" s="61"/>
      <c r="V662" s="11" t="n">
        <f aca="false">D662^2</f>
        <v>0.019211556494827</v>
      </c>
      <c r="W662" s="50" t="n">
        <f aca="false">-C662</f>
        <v>-0.339306898622436</v>
      </c>
      <c r="X662" s="51" t="n">
        <f aca="false">A662</f>
        <v>122.4</v>
      </c>
    </row>
    <row r="663" customFormat="false" ht="12.75" hidden="false" customHeight="false" outlineLevel="0" collapsed="false">
      <c r="A663" s="46" t="n">
        <v>122.5</v>
      </c>
      <c r="B663" s="47" t="n">
        <f aca="false">DEGREES(ASIN((A663^2+$A$3^2-$C$5^2)/(2*A663*$A$3)))</f>
        <v>24.4731245007237</v>
      </c>
      <c r="C663" s="21" t="n">
        <f aca="false">B663-$B$3</f>
        <v>0.345549725816735</v>
      </c>
      <c r="D663" s="48" t="n">
        <f aca="false">ABS(50*C663)/A663</f>
        <v>0.141040704414994</v>
      </c>
      <c r="E663" s="61"/>
      <c r="V663" s="11" t="n">
        <f aca="false">D663^2</f>
        <v>0.0198924803018777</v>
      </c>
      <c r="W663" s="50" t="n">
        <f aca="false">-C663</f>
        <v>-0.345549725816735</v>
      </c>
      <c r="X663" s="51" t="n">
        <f aca="false">A663</f>
        <v>122.5</v>
      </c>
    </row>
    <row r="664" customFormat="false" ht="12.75" hidden="false" customHeight="false" outlineLevel="0" collapsed="false">
      <c r="A664" s="46" t="n">
        <v>122.6</v>
      </c>
      <c r="B664" s="47" t="n">
        <f aca="false">DEGREES(ASIN((A664^2+$A$3^2-$C$5^2)/(2*A664*$A$3)))</f>
        <v>24.4793799154124</v>
      </c>
      <c r="C664" s="21" t="n">
        <f aca="false">B664-$B$3</f>
        <v>0.351805140505441</v>
      </c>
      <c r="D664" s="48" t="n">
        <f aca="false">ABS(50*C664)/A664</f>
        <v>0.143476810972855</v>
      </c>
      <c r="E664" s="61"/>
      <c r="V664" s="11" t="n">
        <f aca="false">D664^2</f>
        <v>0.0205855952869404</v>
      </c>
      <c r="W664" s="50" t="n">
        <f aca="false">-C664</f>
        <v>-0.351805140505441</v>
      </c>
      <c r="X664" s="51" t="n">
        <f aca="false">A664</f>
        <v>122.6</v>
      </c>
    </row>
    <row r="665" customFormat="false" ht="12.75" hidden="false" customHeight="false" outlineLevel="0" collapsed="false">
      <c r="A665" s="46" t="n">
        <v>122.7</v>
      </c>
      <c r="B665" s="47" t="n">
        <f aca="false">DEGREES(ASIN((A665^2+$A$3^2-$C$5^2)/(2*A665*$A$3)))</f>
        <v>24.4856478895263</v>
      </c>
      <c r="C665" s="21" t="n">
        <f aca="false">B665-$B$3</f>
        <v>0.358073114619284</v>
      </c>
      <c r="D665" s="48" t="n">
        <f aca="false">ABS(50*C665)/A665</f>
        <v>0.145914064637035</v>
      </c>
      <c r="E665" s="61"/>
      <c r="V665" s="11" t="n">
        <f aca="false">D665^2</f>
        <v>0.0212909142589008</v>
      </c>
      <c r="W665" s="50" t="n">
        <f aca="false">-C665</f>
        <v>-0.358073114619284</v>
      </c>
      <c r="X665" s="51" t="n">
        <f aca="false">A665</f>
        <v>122.7</v>
      </c>
    </row>
    <row r="666" customFormat="false" ht="12.75" hidden="false" customHeight="false" outlineLevel="0" collapsed="false">
      <c r="A666" s="46" t="n">
        <v>122.8</v>
      </c>
      <c r="B666" s="47" t="n">
        <f aca="false">DEGREES(ASIN((A666^2+$A$3^2-$C$5^2)/(2*A666*$A$3)))</f>
        <v>24.4919283950929</v>
      </c>
      <c r="C666" s="21" t="n">
        <f aca="false">B666-$B$3</f>
        <v>0.364353620185923</v>
      </c>
      <c r="D666" s="48" t="n">
        <f aca="false">ABS(50*C666)/A666</f>
        <v>0.148352451215767</v>
      </c>
      <c r="E666" s="61"/>
      <c r="V666" s="11" t="n">
        <f aca="false">D666^2</f>
        <v>0.0220084497817265</v>
      </c>
      <c r="W666" s="50" t="n">
        <f aca="false">-C666</f>
        <v>-0.364353620185923</v>
      </c>
      <c r="X666" s="51" t="n">
        <f aca="false">A666</f>
        <v>122.8</v>
      </c>
    </row>
    <row r="667" customFormat="false" ht="12.75" hidden="false" customHeight="false" outlineLevel="0" collapsed="false">
      <c r="A667" s="46" t="n">
        <v>122.9</v>
      </c>
      <c r="B667" s="47" t="n">
        <f aca="false">DEGREES(ASIN((A667^2+$A$3^2-$C$5^2)/(2*A667*$A$3)))</f>
        <v>24.4982214042364</v>
      </c>
      <c r="C667" s="21" t="n">
        <f aca="false">B667-$B$3</f>
        <v>0.370646629329414</v>
      </c>
      <c r="D667" s="48" t="n">
        <f aca="false">ABS(50*C667)/A667</f>
        <v>0.150791956602691</v>
      </c>
      <c r="E667" s="61"/>
      <c r="V667" s="11" t="n">
        <f aca="false">D667^2</f>
        <v>0.0227382141760678</v>
      </c>
      <c r="W667" s="50" t="n">
        <f aca="false">-C667</f>
        <v>-0.370646629329414</v>
      </c>
      <c r="X667" s="51" t="n">
        <f aca="false">A667</f>
        <v>122.9</v>
      </c>
    </row>
    <row r="668" customFormat="false" ht="12.75" hidden="false" customHeight="false" outlineLevel="0" collapsed="false">
      <c r="A668" s="46" t="n">
        <v>123</v>
      </c>
      <c r="B668" s="47" t="n">
        <f aca="false">DEGREES(ASIN((A668^2+$A$3^2-$C$5^2)/(2*A668*$A$3)))</f>
        <v>24.5045268891769</v>
      </c>
      <c r="C668" s="21" t="n">
        <f aca="false">B668-$B$3</f>
        <v>0.376952114269937</v>
      </c>
      <c r="D668" s="48" t="n">
        <f aca="false">ABS(50*C668)/A668</f>
        <v>0.153232566776397</v>
      </c>
      <c r="E668" s="61"/>
      <c r="V668" s="11" t="n">
        <f aca="false">D668^2</f>
        <v>0.023480219520883</v>
      </c>
      <c r="W668" s="50" t="n">
        <f aca="false">-C668</f>
        <v>-0.376952114269937</v>
      </c>
      <c r="X668" s="51" t="n">
        <f aca="false">A668</f>
        <v>123</v>
      </c>
    </row>
    <row r="669" customFormat="false" ht="12.75" hidden="false" customHeight="false" outlineLevel="0" collapsed="false">
      <c r="A669" s="46" t="n">
        <v>123.1</v>
      </c>
      <c r="B669" s="47" t="n">
        <f aca="false">DEGREES(ASIN((A669^2+$A$3^2-$C$5^2)/(2*A669*$A$3)))</f>
        <v>24.5108448222303</v>
      </c>
      <c r="C669" s="21" t="n">
        <f aca="false">B669-$B$3</f>
        <v>0.383270047323311</v>
      </c>
      <c r="D669" s="48" t="n">
        <f aca="false">ABS(50*C669)/A669</f>
        <v>0.155674267799883</v>
      </c>
      <c r="E669" s="61"/>
      <c r="V669" s="11" t="n">
        <f aca="false">D669^2</f>
        <v>0.0242344776550296</v>
      </c>
      <c r="W669" s="50" t="n">
        <f aca="false">-C669</f>
        <v>-0.383270047323311</v>
      </c>
      <c r="X669" s="51" t="n">
        <f aca="false">A669</f>
        <v>123.1</v>
      </c>
    </row>
    <row r="670" customFormat="false" ht="12.75" hidden="false" customHeight="false" outlineLevel="0" collapsed="false">
      <c r="A670" s="46" t="n">
        <v>123.2</v>
      </c>
      <c r="B670" s="47" t="n">
        <f aca="false">DEGREES(ASIN((A670^2+$A$3^2-$C$5^2)/(2*A670*$A$3)))</f>
        <v>24.5171751758076</v>
      </c>
      <c r="C670" s="21" t="n">
        <f aca="false">B670-$B$3</f>
        <v>0.389600400900623</v>
      </c>
      <c r="D670" s="48" t="n">
        <f aca="false">ABS(50*C670)/A670</f>
        <v>0.158117045820058</v>
      </c>
      <c r="E670" s="61"/>
      <c r="V670" s="11" t="n">
        <f aca="false">D670^2</f>
        <v>0.0250010001788623</v>
      </c>
      <c r="W670" s="50" t="n">
        <f aca="false">-C670</f>
        <v>-0.389600400900623</v>
      </c>
      <c r="X670" s="51" t="n">
        <f aca="false">A670</f>
        <v>123.2</v>
      </c>
    </row>
    <row r="671" customFormat="false" ht="12.75" hidden="false" customHeight="false" outlineLevel="0" collapsed="false">
      <c r="A671" s="46" t="n">
        <v>123.3</v>
      </c>
      <c r="B671" s="47" t="n">
        <f aca="false">DEGREES(ASIN((A671^2+$A$3^2-$C$5^2)/(2*A671*$A$3)))</f>
        <v>24.5235179224148</v>
      </c>
      <c r="C671" s="21" t="n">
        <f aca="false">B671-$B$3</f>
        <v>0.39594314750785</v>
      </c>
      <c r="D671" s="48" t="n">
        <f aca="false">ABS(50*C671)/A671</f>
        <v>0.160560887067255</v>
      </c>
      <c r="E671" s="61"/>
      <c r="V671" s="11" t="n">
        <f aca="false">D671^2</f>
        <v>0.0257797984558238</v>
      </c>
      <c r="W671" s="50" t="n">
        <f aca="false">-C671</f>
        <v>-0.39594314750785</v>
      </c>
      <c r="X671" s="51" t="n">
        <f aca="false">A671</f>
        <v>123.3</v>
      </c>
    </row>
    <row r="672" customFormat="false" ht="12.75" hidden="false" customHeight="false" outlineLevel="0" collapsed="false">
      <c r="A672" s="46" t="n">
        <v>123.4</v>
      </c>
      <c r="B672" s="47" t="n">
        <f aca="false">DEGREES(ASIN((A672^2+$A$3^2-$C$5^2)/(2*A672*$A$3)))</f>
        <v>24.5298730346524</v>
      </c>
      <c r="C672" s="21" t="n">
        <f aca="false">B672-$B$3</f>
        <v>0.402298259745429</v>
      </c>
      <c r="D672" s="48" t="n">
        <f aca="false">ABS(50*C672)/A672</f>
        <v>0.163005777854712</v>
      </c>
      <c r="E672" s="61"/>
      <c r="V672" s="11" t="n">
        <f aca="false">D672^2</f>
        <v>0.0265708836140197</v>
      </c>
      <c r="W672" s="50" t="n">
        <f aca="false">-C672</f>
        <v>-0.402298259745429</v>
      </c>
      <c r="X672" s="51" t="n">
        <f aca="false">A672</f>
        <v>123.4</v>
      </c>
    </row>
    <row r="673" customFormat="false" ht="12.75" hidden="false" customHeight="false" outlineLevel="0" collapsed="false">
      <c r="A673" s="46" t="n">
        <v>123.5</v>
      </c>
      <c r="B673" s="47" t="n">
        <f aca="false">DEGREES(ASIN((A673^2+$A$3^2-$C$5^2)/(2*A673*$A$3)))</f>
        <v>24.5362404852149</v>
      </c>
      <c r="C673" s="21" t="n">
        <f aca="false">B673-$B$3</f>
        <v>0.408665710307929</v>
      </c>
      <c r="D673" s="48" t="n">
        <f aca="false">ABS(50*C673)/A673</f>
        <v>0.165451704578109</v>
      </c>
      <c r="E673" s="61"/>
      <c r="V673" s="11" t="n">
        <f aca="false">D673^2</f>
        <v>0.0273742665478018</v>
      </c>
      <c r="W673" s="50" t="n">
        <f aca="false">-C673</f>
        <v>-0.408665710307929</v>
      </c>
      <c r="X673" s="51" t="n">
        <f aca="false">A673</f>
        <v>123.5</v>
      </c>
    </row>
    <row r="674" customFormat="false" ht="12.75" hidden="false" customHeight="false" outlineLevel="0" collapsed="false">
      <c r="A674" s="46" t="n">
        <v>123.6</v>
      </c>
      <c r="B674" s="47" t="n">
        <f aca="false">DEGREES(ASIN((A674^2+$A$3^2-$C$5^2)/(2*A674*$A$3)))</f>
        <v>24.5426202468906</v>
      </c>
      <c r="C674" s="21" t="n">
        <f aca="false">B674-$B$3</f>
        <v>0.41504547198365</v>
      </c>
      <c r="D674" s="48" t="n">
        <f aca="false">ABS(50*C674)/A674</f>
        <v>0.167898653715069</v>
      </c>
      <c r="E674" s="61"/>
      <c r="V674" s="11" t="n">
        <f aca="false">D674^2</f>
        <v>0.0281899579193325</v>
      </c>
      <c r="W674" s="50" t="n">
        <f aca="false">-C674</f>
        <v>-0.41504547198365</v>
      </c>
      <c r="X674" s="51" t="n">
        <f aca="false">A674</f>
        <v>123.6</v>
      </c>
    </row>
    <row r="675" customFormat="false" ht="12.75" hidden="false" customHeight="false" outlineLevel="0" collapsed="false">
      <c r="A675" s="46" t="n">
        <v>123.7</v>
      </c>
      <c r="B675" s="47" t="n">
        <f aca="false">DEGREES(ASIN((A675^2+$A$3^2-$C$5^2)/(2*A675*$A$3)))</f>
        <v>24.5490122925611</v>
      </c>
      <c r="C675" s="21" t="n">
        <f aca="false">B675-$B$3</f>
        <v>0.421437517654169</v>
      </c>
      <c r="D675" s="48" t="n">
        <f aca="false">ABS(50*C675)/A675</f>
        <v>0.170346611824644</v>
      </c>
      <c r="E675" s="61"/>
      <c r="V675" s="11" t="n">
        <f aca="false">D675^2</f>
        <v>0.029017968160136</v>
      </c>
      <c r="W675" s="50" t="n">
        <f aca="false">-C675</f>
        <v>-0.421437517654169</v>
      </c>
      <c r="X675" s="51" t="n">
        <f aca="false">A675</f>
        <v>123.7</v>
      </c>
    </row>
    <row r="676" customFormat="false" ht="12.75" hidden="false" customHeight="false" outlineLevel="0" collapsed="false">
      <c r="A676" s="46" t="n">
        <v>123.8</v>
      </c>
      <c r="B676" s="47" t="n">
        <f aca="false">DEGREES(ASIN((A676^2+$A$3^2-$C$5^2)/(2*A676*$A$3)))</f>
        <v>24.555416595201</v>
      </c>
      <c r="C676" s="21" t="n">
        <f aca="false">B676-$B$3</f>
        <v>0.427841820294045</v>
      </c>
      <c r="D676" s="48" t="n">
        <f aca="false">ABS(50*C676)/A676</f>
        <v>0.172795565546868</v>
      </c>
      <c r="E676" s="61"/>
      <c r="V676" s="11" t="n">
        <f aca="false">D676^2</f>
        <v>0.0298583074726619</v>
      </c>
      <c r="W676" s="50" t="n">
        <f aca="false">-C676</f>
        <v>-0.427841820294045</v>
      </c>
      <c r="X676" s="51" t="n">
        <f aca="false">A676</f>
        <v>123.8</v>
      </c>
    </row>
    <row r="677" customFormat="false" ht="12.75" hidden="false" customHeight="false" outlineLevel="0" collapsed="false">
      <c r="A677" s="46" t="n">
        <v>123.9</v>
      </c>
      <c r="B677" s="47" t="n">
        <f aca="false">DEGREES(ASIN((A677^2+$A$3^2-$C$5^2)/(2*A677*$A$3)))</f>
        <v>24.5618331278774</v>
      </c>
      <c r="C677" s="21" t="n">
        <f aca="false">B677-$B$3</f>
        <v>0.434258352970396</v>
      </c>
      <c r="D677" s="48" t="n">
        <f aca="false">ABS(50*C677)/A677</f>
        <v>0.175245501602258</v>
      </c>
      <c r="E677" s="61"/>
      <c r="V677" s="11" t="n">
        <f aca="false">D677^2</f>
        <v>0.0307109858318271</v>
      </c>
      <c r="W677" s="50" t="n">
        <f aca="false">-C677</f>
        <v>-0.434258352970396</v>
      </c>
      <c r="X677" s="51" t="n">
        <f aca="false">A677</f>
        <v>123.9</v>
      </c>
    </row>
    <row r="678" customFormat="false" ht="12.75" hidden="false" customHeight="false" outlineLevel="0" collapsed="false">
      <c r="A678" s="46" t="n">
        <v>124</v>
      </c>
      <c r="B678" s="47" t="n">
        <f aca="false">DEGREES(ASIN((A678^2+$A$3^2-$C$5^2)/(2*A678*$A$3)))</f>
        <v>24.5682618637495</v>
      </c>
      <c r="C678" s="21" t="n">
        <f aca="false">B678-$B$3</f>
        <v>0.440687088842502</v>
      </c>
      <c r="D678" s="48" t="n">
        <f aca="false">ABS(50*C678)/A678</f>
        <v>0.177696406791331</v>
      </c>
      <c r="E678" s="61"/>
      <c r="V678" s="11" t="n">
        <f aca="false">D678^2</f>
        <v>0.0315760129865503</v>
      </c>
      <c r="W678" s="50" t="n">
        <f aca="false">-C678</f>
        <v>-0.440687088842502</v>
      </c>
      <c r="X678" s="51" t="n">
        <f aca="false">A678</f>
        <v>124</v>
      </c>
    </row>
    <row r="679" customFormat="false" ht="12.75" hidden="false" customHeight="false" outlineLevel="0" collapsed="false">
      <c r="A679" s="46" t="n">
        <v>124.1</v>
      </c>
      <c r="B679" s="47" t="n">
        <f aca="false">DEGREES(ASIN((A679^2+$A$3^2-$C$5^2)/(2*A679*$A$3)))</f>
        <v>24.5747027760685</v>
      </c>
      <c r="C679" s="21" t="n">
        <f aca="false">B679-$B$3</f>
        <v>0.447128001161509</v>
      </c>
      <c r="D679" s="48" t="n">
        <f aca="false">ABS(50*C679)/A679</f>
        <v>0.180148267994162</v>
      </c>
      <c r="E679" s="61"/>
      <c r="V679" s="11" t="n">
        <f aca="false">D679^2</f>
        <v>0.0324533984612963</v>
      </c>
      <c r="W679" s="50" t="n">
        <f aca="false">-C679</f>
        <v>-0.447128001161509</v>
      </c>
      <c r="X679" s="51" t="n">
        <f aca="false">A679</f>
        <v>124.1</v>
      </c>
    </row>
    <row r="680" customFormat="false" ht="12.75" hidden="false" customHeight="false" outlineLevel="0" collapsed="false">
      <c r="A680" s="46" t="n">
        <v>124.2</v>
      </c>
      <c r="B680" s="47" t="n">
        <f aca="false">DEGREES(ASIN((A680^2+$A$3^2-$C$5^2)/(2*A680*$A$3)))</f>
        <v>24.5811558381769</v>
      </c>
      <c r="C680" s="21" t="n">
        <f aca="false">B680-$B$3</f>
        <v>0.453581063269926</v>
      </c>
      <c r="D680" s="48" t="n">
        <f aca="false">ABS(50*C680)/A680</f>
        <v>0.182601072169857</v>
      </c>
      <c r="E680" s="61"/>
      <c r="V680" s="11" t="n">
        <f aca="false">D680^2</f>
        <v>0.0333431515575815</v>
      </c>
      <c r="W680" s="50" t="n">
        <f aca="false">-C680</f>
        <v>-0.453581063269926</v>
      </c>
      <c r="X680" s="51" t="n">
        <f aca="false">A680</f>
        <v>124.2</v>
      </c>
    </row>
    <row r="681" customFormat="false" ht="12.75" hidden="false" customHeight="false" outlineLevel="0" collapsed="false">
      <c r="A681" s="46" t="n">
        <v>124.3</v>
      </c>
      <c r="B681" s="47" t="n">
        <f aca="false">DEGREES(ASIN((A681^2+$A$3^2-$C$5^2)/(2*A681*$A$3)))</f>
        <v>24.5876210235083</v>
      </c>
      <c r="C681" s="21" t="n">
        <f aca="false">B681-$B$3</f>
        <v>0.460046248601348</v>
      </c>
      <c r="D681" s="48" t="n">
        <f aca="false">ABS(50*C681)/A681</f>
        <v>0.185054806356133</v>
      </c>
      <c r="E681" s="61"/>
      <c r="V681" s="11" t="n">
        <f aca="false">D681^2</f>
        <v>0.034245281355506</v>
      </c>
      <c r="W681" s="50" t="n">
        <f aca="false">-C681</f>
        <v>-0.460046248601348</v>
      </c>
      <c r="X681" s="51" t="n">
        <f aca="false">A681</f>
        <v>124.3</v>
      </c>
    </row>
    <row r="682" customFormat="false" ht="12.75" hidden="false" customHeight="false" outlineLevel="0" collapsed="false">
      <c r="A682" s="46" t="n">
        <v>124.4</v>
      </c>
      <c r="B682" s="47" t="n">
        <f aca="false">DEGREES(ASIN((A682^2+$A$3^2-$C$5^2)/(2*A682*$A$3)))</f>
        <v>24.5940983055871</v>
      </c>
      <c r="C682" s="21" t="n">
        <f aca="false">B682-$B$3</f>
        <v>0.466523530680107</v>
      </c>
      <c r="D682" s="48" t="n">
        <f aca="false">ABS(50*C682)/A682</f>
        <v>0.187509457668853</v>
      </c>
      <c r="E682" s="61"/>
      <c r="V682" s="11" t="n">
        <f aca="false">D682^2</f>
        <v>0.0351597967152674</v>
      </c>
      <c r="W682" s="50" t="n">
        <f aca="false">-C682</f>
        <v>-0.466523530680107</v>
      </c>
      <c r="X682" s="51" t="n">
        <f aca="false">A682</f>
        <v>124.4</v>
      </c>
    </row>
    <row r="683" customFormat="false" ht="12.75" hidden="false" customHeight="false" outlineLevel="0" collapsed="false">
      <c r="A683" s="46" t="n">
        <v>124.5</v>
      </c>
      <c r="B683" s="47" t="n">
        <f aca="false">DEGREES(ASIN((A683^2+$A$3^2-$C$5^2)/(2*A683*$A$3)))</f>
        <v>24.6005876580277</v>
      </c>
      <c r="C683" s="21" t="n">
        <f aca="false">B683-$B$3</f>
        <v>0.473012883120763</v>
      </c>
      <c r="D683" s="48" t="n">
        <f aca="false">ABS(50*C683)/A683</f>
        <v>0.189965013301511</v>
      </c>
      <c r="E683" s="61"/>
      <c r="V683" s="11" t="n">
        <f aca="false">D683^2</f>
        <v>0.0360867062786433</v>
      </c>
      <c r="W683" s="50" t="n">
        <f aca="false">-C683</f>
        <v>-0.473012883120763</v>
      </c>
      <c r="X683" s="51" t="n">
        <f aca="false">A683</f>
        <v>124.5</v>
      </c>
    </row>
    <row r="684" customFormat="false" ht="12.75" hidden="false" customHeight="false" outlineLevel="0" collapsed="false">
      <c r="A684" s="46" t="n">
        <v>124.6</v>
      </c>
      <c r="B684" s="47" t="n">
        <f aca="false">DEGREES(ASIN((A684^2+$A$3^2-$C$5^2)/(2*A684*$A$3)))</f>
        <v>24.6070890545349</v>
      </c>
      <c r="C684" s="21" t="n">
        <f aca="false">B684-$B$3</f>
        <v>0.479514279627924</v>
      </c>
      <c r="D684" s="48" t="n">
        <f aca="false">ABS(50*C684)/A684</f>
        <v>0.192421460524849</v>
      </c>
      <c r="E684" s="61"/>
      <c r="V684" s="11" t="n">
        <f aca="false">D684^2</f>
        <v>0.0370260184705161</v>
      </c>
      <c r="W684" s="50" t="n">
        <f aca="false">-C684</f>
        <v>-0.479514279627924</v>
      </c>
      <c r="X684" s="51" t="n">
        <f aca="false">A684</f>
        <v>124.6</v>
      </c>
    </row>
    <row r="685" customFormat="false" ht="12.75" hidden="false" customHeight="false" outlineLevel="0" collapsed="false">
      <c r="A685" s="46" t="n">
        <v>124.7</v>
      </c>
      <c r="B685" s="47" t="n">
        <f aca="false">DEGREES(ASIN((A685^2+$A$3^2-$C$5^2)/(2*A685*$A$3)))</f>
        <v>24.6136024689027</v>
      </c>
      <c r="C685" s="21" t="n">
        <f aca="false">B685-$B$3</f>
        <v>0.48602769399572</v>
      </c>
      <c r="D685" s="48" t="n">
        <f aca="false">ABS(50*C685)/A685</f>
        <v>0.194878786686335</v>
      </c>
      <c r="E685" s="61"/>
      <c r="V685" s="11" t="n">
        <f aca="false">D685^2</f>
        <v>0.0379777415003381</v>
      </c>
      <c r="W685" s="50" t="n">
        <f aca="false">-C685</f>
        <v>-0.48602769399572</v>
      </c>
      <c r="X685" s="51" t="n">
        <f aca="false">A685</f>
        <v>124.7</v>
      </c>
    </row>
    <row r="686" customFormat="false" ht="12.75" hidden="false" customHeight="false" outlineLevel="0" collapsed="false">
      <c r="A686" s="46" t="n">
        <v>124.8</v>
      </c>
      <c r="B686" s="47" t="n">
        <f aca="false">DEGREES(ASIN((A686^2+$A$3^2-$C$5^2)/(2*A686*$A$3)))</f>
        <v>24.6201278750145</v>
      </c>
      <c r="C686" s="21" t="n">
        <f aca="false">B686-$B$3</f>
        <v>0.492553100107497</v>
      </c>
      <c r="D686" s="48" t="n">
        <f aca="false">ABS(50*C686)/A686</f>
        <v>0.197336979209734</v>
      </c>
      <c r="E686" s="61"/>
      <c r="V686" s="11" t="n">
        <f aca="false">D686^2</f>
        <v>0.0389418833636231</v>
      </c>
      <c r="W686" s="50" t="n">
        <f aca="false">-C686</f>
        <v>-0.492553100107497</v>
      </c>
      <c r="X686" s="51" t="n">
        <f aca="false">A686</f>
        <v>124.8</v>
      </c>
    </row>
    <row r="687" customFormat="false" ht="12.75" hidden="false" customHeight="false" outlineLevel="0" collapsed="false">
      <c r="A687" s="46" t="n">
        <v>124.9</v>
      </c>
      <c r="B687" s="47" t="n">
        <f aca="false">DEGREES(ASIN((A687^2+$A$3^2-$C$5^2)/(2*A687*$A$3)))</f>
        <v>24.6266652468425</v>
      </c>
      <c r="C687" s="21" t="n">
        <f aca="false">B687-$B$3</f>
        <v>0.499090471935503</v>
      </c>
      <c r="D687" s="48" t="n">
        <f aca="false">ABS(50*C687)/A687</f>
        <v>0.199796025594677</v>
      </c>
      <c r="E687" s="61"/>
      <c r="V687" s="11" t="n">
        <f aca="false">D687^2</f>
        <v>0.0399184518434288</v>
      </c>
      <c r="W687" s="50" t="n">
        <f aca="false">-C687</f>
        <v>-0.499090471935503</v>
      </c>
      <c r="X687" s="51" t="n">
        <f aca="false">A687</f>
        <v>124.9</v>
      </c>
    </row>
    <row r="688" customFormat="false" ht="12.75" hidden="false" customHeight="false" outlineLevel="0" collapsed="false">
      <c r="A688" s="46" t="n">
        <v>125</v>
      </c>
      <c r="B688" s="47" t="n">
        <f aca="false">DEGREES(ASIN((A688^2+$A$3^2-$C$5^2)/(2*A688*$A$3)))</f>
        <v>24.6332145584474</v>
      </c>
      <c r="C688" s="21" t="n">
        <f aca="false">B688-$B$3</f>
        <v>0.505639783540435</v>
      </c>
      <c r="D688" s="48" t="n">
        <f aca="false">ABS(50*C688)/A688</f>
        <v>0.202255913416174</v>
      </c>
      <c r="E688" s="61"/>
      <c r="V688" s="11" t="n">
        <f aca="false">D688^2</f>
        <v>0.0409074545118108</v>
      </c>
      <c r="W688" s="50" t="n">
        <f aca="false">-C688</f>
        <v>-0.505639783540435</v>
      </c>
      <c r="X688" s="51" t="n">
        <f aca="false">A688</f>
        <v>125</v>
      </c>
    </row>
    <row r="689" customFormat="false" ht="12.75" hidden="false" customHeight="false" outlineLevel="0" collapsed="false">
      <c r="A689" s="46" t="n">
        <v>125.1</v>
      </c>
      <c r="B689" s="47" t="n">
        <f aca="false">DEGREES(ASIN((A689^2+$A$3^2-$C$5^2)/(2*A689*$A$3)))</f>
        <v>24.6397757839782</v>
      </c>
      <c r="C689" s="21" t="n">
        <f aca="false">B689-$B$3</f>
        <v>0.512201009071198</v>
      </c>
      <c r="D689" s="48" t="n">
        <f aca="false">ABS(50*C689)/A689</f>
        <v>0.20471663032422</v>
      </c>
      <c r="E689" s="61"/>
      <c r="V689" s="11" t="n">
        <f aca="false">D689^2</f>
        <v>0.0419088987313033</v>
      </c>
      <c r="W689" s="50" t="n">
        <f aca="false">-C689</f>
        <v>-0.512201009071198</v>
      </c>
      <c r="X689" s="51" t="n">
        <f aca="false">A689</f>
        <v>125.1</v>
      </c>
    </row>
    <row r="690" customFormat="false" ht="12.75" hidden="false" customHeight="false" outlineLevel="0" collapsed="false">
      <c r="A690" s="46" t="n">
        <v>125.2</v>
      </c>
      <c r="B690" s="47" t="n">
        <f aca="false">DEGREES(ASIN((A690^2+$A$3^2-$C$5^2)/(2*A690*$A$3)))</f>
        <v>24.6463488976714</v>
      </c>
      <c r="C690" s="21" t="n">
        <f aca="false">B690-$B$3</f>
        <v>0.518774122764388</v>
      </c>
      <c r="D690" s="48" t="n">
        <f aca="false">ABS(50*C690)/A690</f>
        <v>0.207178164043286</v>
      </c>
      <c r="E690" s="61"/>
      <c r="V690" s="11" t="n">
        <f aca="false">D690^2</f>
        <v>0.0429227916563466</v>
      </c>
      <c r="W690" s="50" t="n">
        <f aca="false">-C690</f>
        <v>-0.518774122764388</v>
      </c>
      <c r="X690" s="51" t="n">
        <f aca="false">A690</f>
        <v>125.2</v>
      </c>
    </row>
    <row r="691" customFormat="false" ht="12.75" hidden="false" customHeight="false" outlineLevel="0" collapsed="false">
      <c r="A691" s="46" t="n">
        <v>125.3</v>
      </c>
      <c r="B691" s="47" t="n">
        <f aca="false">DEGREES(ASIN((A691^2+$A$3^2-$C$5^2)/(2*A691*$A$3)))</f>
        <v>24.6529338738511</v>
      </c>
      <c r="C691" s="21" t="n">
        <f aca="false">B691-$B$3</f>
        <v>0.525359098944101</v>
      </c>
      <c r="D691" s="48" t="n">
        <f aca="false">ABS(50*C691)/A691</f>
        <v>0.209640502371948</v>
      </c>
      <c r="E691" s="61"/>
      <c r="V691" s="11" t="n">
        <f aca="false">D691^2</f>
        <v>0.0439491402347626</v>
      </c>
      <c r="W691" s="50" t="n">
        <f aca="false">-C691</f>
        <v>-0.525359098944101</v>
      </c>
      <c r="X691" s="51" t="n">
        <f aca="false">A691</f>
        <v>125.3</v>
      </c>
    </row>
    <row r="692" customFormat="false" ht="12.75" hidden="false" customHeight="false" outlineLevel="0" collapsed="false">
      <c r="A692" s="46" t="n">
        <v>125.4</v>
      </c>
      <c r="B692" s="47" t="n">
        <f aca="false">DEGREES(ASIN((A692^2+$A$3^2-$C$5^2)/(2*A692*$A$3)))</f>
        <v>24.6595306869284</v>
      </c>
      <c r="C692" s="21" t="n">
        <f aca="false">B692-$B$3</f>
        <v>0.531955912021452</v>
      </c>
      <c r="D692" s="48" t="n">
        <f aca="false">ABS(50*C692)/A692</f>
        <v>0.212103633182397</v>
      </c>
      <c r="E692" s="61"/>
      <c r="V692" s="11" t="n">
        <f aca="false">D692^2</f>
        <v>0.0449879512091729</v>
      </c>
      <c r="W692" s="50" t="n">
        <f aca="false">-C692</f>
        <v>-0.531955912021452</v>
      </c>
      <c r="X692" s="51" t="n">
        <f aca="false">A692</f>
        <v>125.4</v>
      </c>
    </row>
    <row r="693" customFormat="false" ht="12.75" hidden="false" customHeight="false" outlineLevel="0" collapsed="false">
      <c r="A693" s="46" t="n">
        <v>125.5</v>
      </c>
      <c r="B693" s="47" t="n">
        <f aca="false">DEGREES(ASIN((A693^2+$A$3^2-$C$5^2)/(2*A693*$A$3)))</f>
        <v>24.6661393114013</v>
      </c>
      <c r="C693" s="21" t="n">
        <f aca="false">B693-$B$3</f>
        <v>0.538564536494327</v>
      </c>
      <c r="D693" s="48" t="n">
        <f aca="false">ABS(50*C693)/A693</f>
        <v>0.214567544420051</v>
      </c>
      <c r="E693" s="61"/>
      <c r="V693" s="11" t="n">
        <f aca="false">D693^2</f>
        <v>0.0460392311184504</v>
      </c>
      <c r="W693" s="50" t="n">
        <f aca="false">-C693</f>
        <v>-0.538564536494327</v>
      </c>
      <c r="X693" s="51" t="n">
        <f aca="false">A693</f>
        <v>125.5</v>
      </c>
    </row>
    <row r="694" customFormat="false" ht="12.75" hidden="false" customHeight="false" outlineLevel="0" collapsed="false">
      <c r="A694" s="46" t="n">
        <v>125.6</v>
      </c>
      <c r="B694" s="47" t="n">
        <f aca="false">DEGREES(ASIN((A694^2+$A$3^2-$C$5^2)/(2*A694*$A$3)))</f>
        <v>24.6727597218539</v>
      </c>
      <c r="C694" s="21" t="n">
        <f aca="false">B694-$B$3</f>
        <v>0.545184946946957</v>
      </c>
      <c r="D694" s="48" t="n">
        <f aca="false">ABS(50*C694)/A694</f>
        <v>0.217032224103088</v>
      </c>
      <c r="E694" s="61"/>
      <c r="V694" s="11" t="n">
        <f aca="false">D694^2</f>
        <v>0.047102986299133</v>
      </c>
      <c r="W694" s="50" t="n">
        <f aca="false">-C694</f>
        <v>-0.545184946946957</v>
      </c>
      <c r="X694" s="51" t="n">
        <f aca="false">A694</f>
        <v>125.6</v>
      </c>
    </row>
    <row r="695" customFormat="false" ht="12.75" hidden="false" customHeight="false" outlineLevel="0" collapsed="false">
      <c r="A695" s="46" t="n">
        <v>125.7</v>
      </c>
      <c r="B695" s="47" t="n">
        <f aca="false">DEGREES(ASIN((A695^2+$A$3^2-$C$5^2)/(2*A695*$A$3)))</f>
        <v>24.6793918929566</v>
      </c>
      <c r="C695" s="21" t="n">
        <f aca="false">B695-$B$3</f>
        <v>0.551817118049591</v>
      </c>
      <c r="D695" s="48" t="n">
        <f aca="false">ABS(50*C695)/A695</f>
        <v>0.219497660322033</v>
      </c>
      <c r="E695" s="61"/>
      <c r="V695" s="11" t="n">
        <f aca="false">D695^2</f>
        <v>0.0481792228868466</v>
      </c>
      <c r="W695" s="50" t="n">
        <f aca="false">-C695</f>
        <v>-0.551817118049591</v>
      </c>
      <c r="X695" s="51" t="n">
        <f aca="false">A695</f>
        <v>125.7</v>
      </c>
    </row>
    <row r="696" customFormat="false" ht="12.75" hidden="false" customHeight="false" outlineLevel="0" collapsed="false">
      <c r="A696" s="46" t="n">
        <v>125.8</v>
      </c>
      <c r="B696" s="47" t="n">
        <f aca="false">DEGREES(ASIN((A696^2+$A$3^2-$C$5^2)/(2*A696*$A$3)))</f>
        <v>24.6860357994651</v>
      </c>
      <c r="C696" s="21" t="n">
        <f aca="false">B696-$B$3</f>
        <v>0.55846102455817</v>
      </c>
      <c r="D696" s="48" t="n">
        <f aca="false">ABS(50*C696)/A696</f>
        <v>0.221963841239336</v>
      </c>
      <c r="E696" s="61"/>
      <c r="V696" s="11" t="n">
        <f aca="false">D696^2</f>
        <v>0.0492679468177213</v>
      </c>
      <c r="W696" s="50" t="n">
        <f aca="false">-C696</f>
        <v>-0.55846102455817</v>
      </c>
      <c r="X696" s="51" t="n">
        <f aca="false">A696</f>
        <v>125.8</v>
      </c>
    </row>
    <row r="697" customFormat="false" ht="12.75" hidden="false" customHeight="false" outlineLevel="0" collapsed="false">
      <c r="A697" s="46" t="n">
        <v>125.9</v>
      </c>
      <c r="B697" s="47" t="n">
        <f aca="false">DEGREES(ASIN((A697^2+$A$3^2-$C$5^2)/(2*A697*$A$3)))</f>
        <v>24.6926914162209</v>
      </c>
      <c r="C697" s="21" t="n">
        <f aca="false">B697-$B$3</f>
        <v>0.565116641313928</v>
      </c>
      <c r="D697" s="48" t="n">
        <f aca="false">ABS(50*C697)/A697</f>
        <v>0.224430755088931</v>
      </c>
      <c r="E697" s="61"/>
      <c r="V697" s="11" t="n">
        <f aca="false">D697^2</f>
        <v>0.0503691638297877</v>
      </c>
      <c r="W697" s="50" t="n">
        <f aca="false">-C697</f>
        <v>-0.565116641313928</v>
      </c>
      <c r="X697" s="51" t="n">
        <f aca="false">A697</f>
        <v>125.9</v>
      </c>
    </row>
    <row r="698" customFormat="false" ht="12.75" hidden="false" customHeight="false" outlineLevel="0" collapsed="false">
      <c r="A698" s="46" t="n">
        <v>126</v>
      </c>
      <c r="B698" s="47" t="n">
        <f aca="false">DEGREES(ASIN((A698^2+$A$3^2-$C$5^2)/(2*A698*$A$3)))</f>
        <v>24.6993587181501</v>
      </c>
      <c r="C698" s="21" t="n">
        <f aca="false">B698-$B$3</f>
        <v>0.571783943243116</v>
      </c>
      <c r="D698" s="48" t="n">
        <f aca="false">ABS(50*C698)/A698</f>
        <v>0.22689839017584</v>
      </c>
      <c r="E698" s="61"/>
      <c r="V698" s="11" t="n">
        <f aca="false">D698^2</f>
        <v>0.0514828794643875</v>
      </c>
      <c r="W698" s="50" t="n">
        <f aca="false">-C698</f>
        <v>-0.571783943243116</v>
      </c>
      <c r="X698" s="51" t="n">
        <f aca="false">A698</f>
        <v>126</v>
      </c>
    </row>
    <row r="699" customFormat="false" ht="12.75" hidden="false" customHeight="false" outlineLevel="0" collapsed="false">
      <c r="A699" s="46" t="n">
        <v>126.1</v>
      </c>
      <c r="B699" s="47" t="n">
        <f aca="false">DEGREES(ASIN((A699^2+$A$3^2-$C$5^2)/(2*A699*$A$3)))</f>
        <v>24.7060376802636</v>
      </c>
      <c r="C699" s="21" t="n">
        <f aca="false">B699-$B$3</f>
        <v>0.578462905356666</v>
      </c>
      <c r="D699" s="48" t="n">
        <f aca="false">ABS(50*C699)/A699</f>
        <v>0.22936673487576</v>
      </c>
      <c r="E699" s="61"/>
      <c r="V699" s="11" t="n">
        <f aca="false">D699^2</f>
        <v>0.0526090990675671</v>
      </c>
      <c r="W699" s="50" t="n">
        <f aca="false">-C699</f>
        <v>-0.578462905356666</v>
      </c>
      <c r="X699" s="51" t="n">
        <f aca="false">A699</f>
        <v>126.1</v>
      </c>
    </row>
    <row r="700" customFormat="false" ht="12.75" hidden="false" customHeight="false" outlineLevel="0" collapsed="false">
      <c r="A700" s="46" t="n">
        <v>126.2</v>
      </c>
      <c r="B700" s="47" t="n">
        <f aca="false">DEGREES(ASIN((A700^2+$A$3^2-$C$5^2)/(2*A700*$A$3)))</f>
        <v>24.7127282776567</v>
      </c>
      <c r="C700" s="21" t="n">
        <f aca="false">B700-$B$3</f>
        <v>0.585153502749737</v>
      </c>
      <c r="D700" s="48" t="n">
        <f aca="false">ABS(50*C700)/A700</f>
        <v>0.231835777634603</v>
      </c>
      <c r="E700" s="61"/>
      <c r="V700" s="11" t="n">
        <f aca="false">D700^2</f>
        <v>0.0537478277914409</v>
      </c>
      <c r="W700" s="50" t="n">
        <f aca="false">-C700</f>
        <v>-0.585153502749737</v>
      </c>
      <c r="X700" s="51" t="n">
        <f aca="false">A700</f>
        <v>126.2</v>
      </c>
    </row>
    <row r="701" customFormat="false" ht="12.75" hidden="false" customHeight="false" outlineLevel="0" collapsed="false">
      <c r="A701" s="46" t="n">
        <v>126.3</v>
      </c>
      <c r="B701" s="47" t="n">
        <f aca="false">DEGREES(ASIN((A701^2+$A$3^2-$C$5^2)/(2*A701*$A$3)))</f>
        <v>24.7194304855085</v>
      </c>
      <c r="C701" s="21" t="n">
        <f aca="false">B701-$B$3</f>
        <v>0.591855710601514</v>
      </c>
      <c r="D701" s="48" t="n">
        <f aca="false">ABS(50*C701)/A701</f>
        <v>0.234305506968137</v>
      </c>
      <c r="E701" s="61"/>
      <c r="V701" s="11" t="n">
        <f aca="false">D701^2</f>
        <v>0.0548990705955957</v>
      </c>
      <c r="W701" s="50" t="n">
        <f aca="false">-C701</f>
        <v>-0.591855710601514</v>
      </c>
      <c r="X701" s="51" t="n">
        <f aca="false">A701</f>
        <v>126.3</v>
      </c>
    </row>
    <row r="702" customFormat="false" ht="12.75" hidden="false" customHeight="false" outlineLevel="0" collapsed="false">
      <c r="A702" s="46" t="n">
        <v>126.4</v>
      </c>
      <c r="B702" s="47" t="n">
        <f aca="false">DEGREES(ASIN((A702^2+$A$3^2-$C$5^2)/(2*A702*$A$3)))</f>
        <v>24.7261442790818</v>
      </c>
      <c r="C702" s="21" t="n">
        <f aca="false">B702-$B$3</f>
        <v>0.59856950417479</v>
      </c>
      <c r="D702" s="48" t="n">
        <f aca="false">ABS(50*C702)/A702</f>
        <v>0.236775911461547</v>
      </c>
      <c r="E702" s="61"/>
      <c r="V702" s="11" t="n">
        <f aca="false">D702^2</f>
        <v>0.0560628322484462</v>
      </c>
      <c r="W702" s="50" t="n">
        <f aca="false">-C702</f>
        <v>-0.59856950417479</v>
      </c>
      <c r="X702" s="51" t="n">
        <f aca="false">A702</f>
        <v>126.4</v>
      </c>
    </row>
    <row r="703" customFormat="false" ht="12.75" hidden="false" customHeight="false" outlineLevel="0" collapsed="false">
      <c r="A703" s="46" t="n">
        <v>126.5</v>
      </c>
      <c r="B703" s="47" t="n">
        <f aca="false">DEGREES(ASIN((A703^2+$A$3^2-$C$5^2)/(2*A703*$A$3)))</f>
        <v>24.7328696337226</v>
      </c>
      <c r="C703" s="21" t="n">
        <f aca="false">B703-$B$3</f>
        <v>0.605294858815658</v>
      </c>
      <c r="D703" s="48" t="n">
        <f aca="false">ABS(50*C703)/A703</f>
        <v>0.239246979769035</v>
      </c>
      <c r="E703" s="61"/>
      <c r="V703" s="11" t="n">
        <f aca="false">D703^2</f>
        <v>0.0572391173286048</v>
      </c>
      <c r="W703" s="50" t="n">
        <f aca="false">-C703</f>
        <v>-0.605294858815658</v>
      </c>
      <c r="X703" s="51" t="n">
        <f aca="false">A703</f>
        <v>126.5</v>
      </c>
    </row>
    <row r="704" customFormat="false" ht="12.75" hidden="false" customHeight="false" outlineLevel="0" collapsed="false">
      <c r="A704" s="46" t="n">
        <v>126.6</v>
      </c>
      <c r="B704" s="47" t="n">
        <f aca="false">DEGREES(ASIN((A704^2+$A$3^2-$C$5^2)/(2*A704*$A$3)))</f>
        <v>24.7396065248602</v>
      </c>
      <c r="C704" s="21" t="n">
        <f aca="false">B704-$B$3</f>
        <v>0.612031749953175</v>
      </c>
      <c r="D704" s="48" t="n">
        <f aca="false">ABS(50*C704)/A704</f>
        <v>0.241718700613418</v>
      </c>
      <c r="E704" s="61"/>
      <c r="V704" s="11" t="n">
        <f aca="false">D704^2</f>
        <v>0.0584279302262394</v>
      </c>
      <c r="W704" s="50" t="n">
        <f aca="false">-C704</f>
        <v>-0.612031749953175</v>
      </c>
      <c r="X704" s="51" t="n">
        <f aca="false">A704</f>
        <v>126.6</v>
      </c>
    </row>
    <row r="705" customFormat="false" ht="12.75" hidden="false" customHeight="false" outlineLevel="0" collapsed="false">
      <c r="A705" s="46" t="n">
        <v>126.7</v>
      </c>
      <c r="B705" s="47" t="n">
        <f aca="false">DEGREES(ASIN((A705^2+$A$3^2-$C$5^2)/(2*A705*$A$3)))</f>
        <v>24.746354928006</v>
      </c>
      <c r="C705" s="21" t="n">
        <f aca="false">B705-$B$3</f>
        <v>0.618780153099046</v>
      </c>
      <c r="D705" s="48" t="n">
        <f aca="false">ABS(50*C705)/A705</f>
        <v>0.244191062785732</v>
      </c>
      <c r="E705" s="61"/>
      <c r="V705" s="11" t="n">
        <f aca="false">D705^2</f>
        <v>0.0596292751444254</v>
      </c>
      <c r="W705" s="50" t="n">
        <f aca="false">-C705</f>
        <v>-0.618780153099046</v>
      </c>
      <c r="X705" s="51" t="n">
        <f aca="false">A705</f>
        <v>126.7</v>
      </c>
    </row>
    <row r="706" customFormat="false" ht="12.75" hidden="false" customHeight="false" outlineLevel="0" collapsed="false">
      <c r="A706" s="46" t="n">
        <v>126.8</v>
      </c>
      <c r="B706" s="47" t="n">
        <f aca="false">DEGREES(ASIN((A706^2+$A$3^2-$C$5^2)/(2*A706*$A$3)))</f>
        <v>24.7531148187542</v>
      </c>
      <c r="C706" s="21" t="n">
        <f aca="false">B706-$B$3</f>
        <v>0.625540043847209</v>
      </c>
      <c r="D706" s="48" t="n">
        <f aca="false">ABS(50*C706)/A706</f>
        <v>0.246664055144799</v>
      </c>
      <c r="E706" s="61"/>
      <c r="V706" s="11" t="n">
        <f aca="false">D706^2</f>
        <v>0.0608431561004763</v>
      </c>
      <c r="W706" s="50" t="n">
        <f aca="false">-C706</f>
        <v>-0.625540043847209</v>
      </c>
      <c r="X706" s="51" t="n">
        <f aca="false">A706</f>
        <v>126.8</v>
      </c>
    </row>
    <row r="707" customFormat="false" ht="12.75" hidden="false" customHeight="false" outlineLevel="0" collapsed="false">
      <c r="A707" s="46" t="n">
        <v>126.9</v>
      </c>
      <c r="B707" s="47" t="n">
        <f aca="false">DEGREES(ASIN((A707^2+$A$3^2-$C$5^2)/(2*A707*$A$3)))</f>
        <v>24.7598861727807</v>
      </c>
      <c r="C707" s="21" t="n">
        <f aca="false">B707-$B$3</f>
        <v>0.632311397873679</v>
      </c>
      <c r="D707" s="48" t="n">
        <f aca="false">ABS(50*C707)/A707</f>
        <v>0.249137666616895</v>
      </c>
      <c r="E707" s="61"/>
      <c r="V707" s="11" t="n">
        <f aca="false">D707^2</f>
        <v>0.0620695769273109</v>
      </c>
      <c r="W707" s="50" t="n">
        <f aca="false">-C707</f>
        <v>-0.632311397873679</v>
      </c>
      <c r="X707" s="51" t="n">
        <f aca="false">A707</f>
        <v>126.9</v>
      </c>
    </row>
    <row r="708" customFormat="false" ht="12.75" hidden="false" customHeight="false" outlineLevel="0" collapsed="false">
      <c r="A708" s="46" t="n">
        <v>127</v>
      </c>
      <c r="B708" s="47" t="n">
        <f aca="false">DEGREES(ASIN((A708^2+$A$3^2-$C$5^2)/(2*A708*$A$3)))</f>
        <v>24.766668965843</v>
      </c>
      <c r="C708" s="21" t="n">
        <f aca="false">B708-$B$3</f>
        <v>0.639094190936003</v>
      </c>
      <c r="D708" s="48" t="n">
        <f aca="false">ABS(50*C708)/A708</f>
        <v>0.251611886195277</v>
      </c>
      <c r="E708" s="61"/>
      <c r="V708" s="11" t="n">
        <f aca="false">D708^2</f>
        <v>0.0633085412747449</v>
      </c>
      <c r="W708" s="50" t="n">
        <f aca="false">-C708</f>
        <v>-0.639094190936003</v>
      </c>
      <c r="X708" s="51" t="n">
        <f aca="false">A708</f>
        <v>127</v>
      </c>
    </row>
    <row r="709" customFormat="false" ht="12.75" hidden="false" customHeight="false" outlineLevel="0" collapsed="false">
      <c r="A709" s="46" t="n">
        <v>127.1</v>
      </c>
      <c r="B709" s="47" t="n">
        <f aca="false">DEGREES(ASIN((A709^2+$A$3^2-$C$5^2)/(2*A709*$A$3)))</f>
        <v>24.7734631737801</v>
      </c>
      <c r="C709" s="21" t="n">
        <f aca="false">B709-$B$3</f>
        <v>0.645888398873158</v>
      </c>
      <c r="D709" s="48" t="n">
        <f aca="false">ABS(50*C709)/A709</f>
        <v>0.254086702939873</v>
      </c>
      <c r="E709" s="61"/>
      <c r="V709" s="11" t="n">
        <f aca="false">D709^2</f>
        <v>0.0645600526108554</v>
      </c>
      <c r="W709" s="50" t="n">
        <f aca="false">-C709</f>
        <v>-0.645888398873158</v>
      </c>
      <c r="X709" s="51" t="n">
        <f aca="false">A709</f>
        <v>127.1</v>
      </c>
    </row>
    <row r="710" customFormat="false" ht="12.75" hidden="false" customHeight="false" outlineLevel="0" collapsed="false">
      <c r="A710" s="46" t="n">
        <v>127.2</v>
      </c>
      <c r="B710" s="47" t="n">
        <f aca="false">DEGREES(ASIN((A710^2+$A$3^2-$C$5^2)/(2*A710*$A$3)))</f>
        <v>24.780268772512</v>
      </c>
      <c r="C710" s="21" t="n">
        <f aca="false">B710-$B$3</f>
        <v>0.652693997605045</v>
      </c>
      <c r="D710" s="48" t="n">
        <f aca="false">ABS(50*C710)/A710</f>
        <v>0.256562105976826</v>
      </c>
      <c r="E710" s="61"/>
      <c r="V710" s="11" t="n">
        <f aca="false">D710^2</f>
        <v>0.065824114223264</v>
      </c>
      <c r="W710" s="50" t="n">
        <f aca="false">-C710</f>
        <v>-0.652693997605045</v>
      </c>
      <c r="X710" s="51" t="n">
        <f aca="false">A710</f>
        <v>127.2</v>
      </c>
    </row>
    <row r="711" customFormat="false" ht="12.75" hidden="false" customHeight="false" outlineLevel="0" collapsed="false">
      <c r="A711" s="46" t="n">
        <v>127.3</v>
      </c>
      <c r="B711" s="47" t="n">
        <f aca="false">DEGREES(ASIN((A711^2+$A$3^2-$C$5^2)/(2*A711*$A$3)))</f>
        <v>24.7870857380392</v>
      </c>
      <c r="C711" s="21" t="n">
        <f aca="false">B711-$B$3</f>
        <v>0.659510963132249</v>
      </c>
      <c r="D711" s="48" t="n">
        <f aca="false">ABS(50*C711)/A711</f>
        <v>0.259038084498134</v>
      </c>
      <c r="E711" s="61"/>
      <c r="V711" s="11" t="n">
        <f aca="false">D711^2</f>
        <v>0.0671007292204623</v>
      </c>
      <c r="W711" s="50" t="n">
        <f aca="false">-C711</f>
        <v>-0.659510963132249</v>
      </c>
      <c r="X711" s="51" t="n">
        <f aca="false">A711</f>
        <v>127.3</v>
      </c>
    </row>
    <row r="712" customFormat="false" ht="12.75" hidden="false" customHeight="false" outlineLevel="0" collapsed="false">
      <c r="A712" s="46" t="n">
        <v>127.4</v>
      </c>
      <c r="B712" s="47" t="n">
        <f aca="false">DEGREES(ASIN((A712^2+$A$3^2-$C$5^2)/(2*A712*$A$3)))</f>
        <v>24.7939140464427</v>
      </c>
      <c r="C712" s="21" t="n">
        <f aca="false">B712-$B$3</f>
        <v>0.666339271535723</v>
      </c>
      <c r="D712" s="48" t="n">
        <f aca="false">ABS(50*C712)/A712</f>
        <v>0.261514627761273</v>
      </c>
      <c r="E712" s="61"/>
      <c r="V712" s="11" t="n">
        <f aca="false">D712^2</f>
        <v>0.068389900533117</v>
      </c>
      <c r="W712" s="50" t="n">
        <f aca="false">-C712</f>
        <v>-0.666339271535723</v>
      </c>
      <c r="X712" s="51" t="n">
        <f aca="false">A712</f>
        <v>127.4</v>
      </c>
    </row>
    <row r="713" customFormat="false" ht="12.75" hidden="false" customHeight="false" outlineLevel="0" collapsed="false">
      <c r="A713" s="46" t="n">
        <v>127.5</v>
      </c>
      <c r="B713" s="47" t="n">
        <f aca="false">DEGREES(ASIN((A713^2+$A$3^2-$C$5^2)/(2*A713*$A$3)))</f>
        <v>24.8007536738834</v>
      </c>
      <c r="C713" s="21" t="n">
        <f aca="false">B713-$B$3</f>
        <v>0.673178898976442</v>
      </c>
      <c r="D713" s="48" t="n">
        <f aca="false">ABS(50*C713)/A713</f>
        <v>0.263991725088801</v>
      </c>
      <c r="E713" s="61"/>
      <c r="V713" s="11" t="n">
        <f aca="false">D713^2</f>
        <v>0.0696916309153609</v>
      </c>
      <c r="W713" s="50" t="n">
        <f aca="false">-C713</f>
        <v>-0.673178898976442</v>
      </c>
      <c r="X713" s="51" t="n">
        <f aca="false">A713</f>
        <v>127.5</v>
      </c>
    </row>
    <row r="714" customFormat="false" ht="12.75" hidden="false" customHeight="false" outlineLevel="0" collapsed="false">
      <c r="A714" s="46" t="n">
        <v>127.6</v>
      </c>
      <c r="B714" s="47" t="n">
        <f aca="false">DEGREES(ASIN((A714^2+$A$3^2-$C$5^2)/(2*A714*$A$3)))</f>
        <v>24.8076045966021</v>
      </c>
      <c r="C714" s="21" t="n">
        <f aca="false">B714-$B$3</f>
        <v>0.68002982169514</v>
      </c>
      <c r="D714" s="48" t="n">
        <f aca="false">ABS(50*C714)/A714</f>
        <v>0.266469365868001</v>
      </c>
      <c r="E714" s="61"/>
      <c r="V714" s="11" t="n">
        <f aca="false">D714^2</f>
        <v>0.0710059229460948</v>
      </c>
      <c r="W714" s="50" t="n">
        <f aca="false">-C714</f>
        <v>-0.68002982169514</v>
      </c>
      <c r="X714" s="51" t="n">
        <f aca="false">A714</f>
        <v>127.6</v>
      </c>
    </row>
    <row r="715" customFormat="false" ht="12.75" hidden="false" customHeight="false" outlineLevel="0" collapsed="false">
      <c r="A715" s="46" t="n">
        <v>127.7</v>
      </c>
      <c r="B715" s="47" t="n">
        <f aca="false">DEGREES(ASIN((A715^2+$A$3^2-$C$5^2)/(2*A715*$A$3)))</f>
        <v>24.8144667909188</v>
      </c>
      <c r="C715" s="21" t="n">
        <f aca="false">B715-$B$3</f>
        <v>0.686892016011861</v>
      </c>
      <c r="D715" s="48" t="n">
        <f aca="false">ABS(50*C715)/A715</f>
        <v>0.268947539550454</v>
      </c>
      <c r="E715" s="61"/>
      <c r="V715" s="11" t="n">
        <f aca="false">D715^2</f>
        <v>0.0723327790302432</v>
      </c>
      <c r="W715" s="50" t="n">
        <f aca="false">-C715</f>
        <v>-0.686892016011861</v>
      </c>
      <c r="X715" s="51" t="n">
        <f aca="false">A715</f>
        <v>127.7</v>
      </c>
    </row>
    <row r="716" customFormat="false" ht="12.75" hidden="false" customHeight="false" outlineLevel="0" collapsed="false">
      <c r="A716" s="46" t="n">
        <v>127.8</v>
      </c>
      <c r="B716" s="47" t="n">
        <f aca="false">DEGREES(ASIN((A716^2+$A$3^2-$C$5^2)/(2*A716*$A$3)))</f>
        <v>24.8213402332328</v>
      </c>
      <c r="C716" s="21" t="n">
        <f aca="false">B716-$B$3</f>
        <v>0.693765458325828</v>
      </c>
      <c r="D716" s="48" t="n">
        <f aca="false">ABS(50*C716)/A716</f>
        <v>0.271426235651732</v>
      </c>
      <c r="E716" s="61"/>
      <c r="V716" s="11" t="n">
        <f aca="false">D716^2</f>
        <v>0.0736722014000698</v>
      </c>
      <c r="W716" s="50" t="n">
        <f aca="false">-C716</f>
        <v>-0.693765458325828</v>
      </c>
      <c r="X716" s="51" t="n">
        <f aca="false">A716</f>
        <v>127.8</v>
      </c>
    </row>
    <row r="717" customFormat="false" ht="12.75" hidden="false" customHeight="false" outlineLevel="0" collapsed="false">
      <c r="A717" s="46" t="n">
        <v>127.9</v>
      </c>
      <c r="B717" s="47" t="n">
        <f aca="false">DEGREES(ASIN((A717^2+$A$3^2-$C$5^2)/(2*A717*$A$3)))</f>
        <v>24.828224900022</v>
      </c>
      <c r="C717" s="21" t="n">
        <f aca="false">B717-$B$3</f>
        <v>0.700650125114983</v>
      </c>
      <c r="D717" s="48" t="n">
        <f aca="false">ABS(50*C717)/A717</f>
        <v>0.273905443750971</v>
      </c>
      <c r="E717" s="61"/>
      <c r="V717" s="11" t="n">
        <f aca="false">D717^2</f>
        <v>0.0750241921164161</v>
      </c>
      <c r="W717" s="50" t="n">
        <f aca="false">-C717</f>
        <v>-0.700650125114983</v>
      </c>
      <c r="X717" s="51" t="n">
        <f aca="false">A717</f>
        <v>127.9</v>
      </c>
    </row>
    <row r="718" customFormat="false" ht="12.75" hidden="false" customHeight="false" outlineLevel="0" collapsed="false">
      <c r="A718" s="46" t="n">
        <v>128</v>
      </c>
      <c r="B718" s="47" t="n">
        <f aca="false">DEGREES(ASIN((A718^2+$A$3^2-$C$5^2)/(2*A718*$A$3)))</f>
        <v>24.8351207678427</v>
      </c>
      <c r="C718" s="21" t="n">
        <f aca="false">B718-$B$3</f>
        <v>0.707545992935756</v>
      </c>
      <c r="D718" s="48" t="n">
        <f aca="false">ABS(50*C718)/A718</f>
        <v>0.27638515349053</v>
      </c>
      <c r="E718" s="61"/>
      <c r="V718" s="11" t="n">
        <f aca="false">D718^2</f>
        <v>0.0763887530699837</v>
      </c>
      <c r="W718" s="50" t="n">
        <f aca="false">-C718</f>
        <v>-0.707545992935756</v>
      </c>
      <c r="X718" s="51" t="n">
        <f aca="false">A718</f>
        <v>128</v>
      </c>
    </row>
    <row r="719" customFormat="false" ht="12.75" hidden="false" customHeight="false" outlineLevel="0" collapsed="false">
      <c r="A719" s="46" t="n">
        <v>128.1</v>
      </c>
      <c r="B719" s="47" t="n">
        <f aca="false">DEGREES(ASIN((A719^2+$A$3^2-$C$5^2)/(2*A719*$A$3)))</f>
        <v>24.8420278133297</v>
      </c>
      <c r="C719" s="21" t="n">
        <f aca="false">B719-$B$3</f>
        <v>0.714453038422725</v>
      </c>
      <c r="D719" s="48" t="n">
        <f aca="false">ABS(50*C719)/A719</f>
        <v>0.278865354575615</v>
      </c>
      <c r="E719" s="61"/>
      <c r="V719" s="11" t="n">
        <f aca="false">D719^2</f>
        <v>0.0777658859825834</v>
      </c>
      <c r="W719" s="50" t="n">
        <f aca="false">-C719</f>
        <v>-0.714453038422725</v>
      </c>
      <c r="X719" s="51" t="n">
        <f aca="false">A719</f>
        <v>128.1</v>
      </c>
    </row>
    <row r="720" customFormat="false" ht="12.75" hidden="false" customHeight="false" outlineLevel="0" collapsed="false">
      <c r="A720" s="46" t="n">
        <v>128.2</v>
      </c>
      <c r="B720" s="47" t="n">
        <f aca="false">DEGREES(ASIN((A720^2+$A$3^2-$C$5^2)/(2*A720*$A$3)))</f>
        <v>24.8489460131953</v>
      </c>
      <c r="C720" s="21" t="n">
        <f aca="false">B720-$B$3</f>
        <v>0.721371238288299</v>
      </c>
      <c r="D720" s="48" t="n">
        <f aca="false">ABS(50*C720)/A720</f>
        <v>0.281346036773908</v>
      </c>
      <c r="E720" s="61"/>
      <c r="V720" s="11" t="n">
        <f aca="false">D720^2</f>
        <v>0.0791555924083849</v>
      </c>
      <c r="W720" s="50" t="n">
        <f aca="false">-C720</f>
        <v>-0.721371238288299</v>
      </c>
      <c r="X720" s="51" t="n">
        <f aca="false">A720</f>
        <v>128.2</v>
      </c>
    </row>
    <row r="721" customFormat="false" ht="12.75" hidden="false" customHeight="false" outlineLevel="0" collapsed="false">
      <c r="A721" s="46" t="n">
        <v>128.3</v>
      </c>
      <c r="B721" s="47" t="n">
        <f aca="false">DEGREES(ASIN((A721^2+$A$3^2-$C$5^2)/(2*A721*$A$3)))</f>
        <v>24.8558753442294</v>
      </c>
      <c r="C721" s="21" t="n">
        <f aca="false">B721-$B$3</f>
        <v>0.728300569322435</v>
      </c>
      <c r="D721" s="48" t="n">
        <f aca="false">ABS(50*C721)/A721</f>
        <v>0.283827189915213</v>
      </c>
      <c r="E721" s="61"/>
      <c r="V721" s="11" t="n">
        <f aca="false">D721^2</f>
        <v>0.0805578737351661</v>
      </c>
      <c r="W721" s="50" t="n">
        <f aca="false">-C721</f>
        <v>-0.728300569322435</v>
      </c>
      <c r="X721" s="51" t="n">
        <f aca="false">A721</f>
        <v>128.3</v>
      </c>
    </row>
    <row r="722" customFormat="false" ht="12.75" hidden="false" customHeight="false" outlineLevel="0" collapsed="false">
      <c r="A722" s="46" t="n">
        <v>128.4</v>
      </c>
      <c r="B722" s="47" t="n">
        <f aca="false">DEGREES(ASIN((A722^2+$A$3^2-$C$5^2)/(2*A722*$A$3)))</f>
        <v>24.8628157832993</v>
      </c>
      <c r="C722" s="21" t="n">
        <f aca="false">B722-$B$3</f>
        <v>0.7352410083923</v>
      </c>
      <c r="D722" s="48" t="n">
        <f aca="false">ABS(50*C722)/A722</f>
        <v>0.286308803891083</v>
      </c>
      <c r="E722" s="61"/>
      <c r="V722" s="11" t="n">
        <f aca="false">D722^2</f>
        <v>0.0819727311855425</v>
      </c>
      <c r="W722" s="50" t="n">
        <f aca="false">-C722</f>
        <v>-0.7352410083923</v>
      </c>
      <c r="X722" s="51" t="n">
        <f aca="false">A722</f>
        <v>128.4</v>
      </c>
    </row>
    <row r="723" customFormat="false" ht="12.75" hidden="false" customHeight="false" outlineLevel="0" collapsed="false">
      <c r="A723" s="46" t="n">
        <v>128.5</v>
      </c>
      <c r="B723" s="47" t="n">
        <f aca="false">DEGREES(ASIN((A723^2+$A$3^2-$C$5^2)/(2*A723*$A$3)))</f>
        <v>24.869767307349</v>
      </c>
      <c r="C723" s="21" t="n">
        <f aca="false">B723-$B$3</f>
        <v>0.742192532442015</v>
      </c>
      <c r="D723" s="48" t="n">
        <f aca="false">ABS(50*C723)/A723</f>
        <v>0.288790868654481</v>
      </c>
      <c r="E723" s="61"/>
      <c r="V723" s="11" t="n">
        <f aca="false">D723^2</f>
        <v>0.0834001658182094</v>
      </c>
      <c r="W723" s="50" t="n">
        <f aca="false">-C723</f>
        <v>-0.742192532442015</v>
      </c>
      <c r="X723" s="51" t="n">
        <f aca="false">A723</f>
        <v>128.5</v>
      </c>
    </row>
    <row r="724" customFormat="false" ht="12.75" hidden="false" customHeight="false" outlineLevel="0" collapsed="false">
      <c r="A724" s="46" t="n">
        <v>128.6</v>
      </c>
      <c r="B724" s="47" t="n">
        <f aca="false">DEGREES(ASIN((A724^2+$A$3^2-$C$5^2)/(2*A724*$A$3)))</f>
        <v>24.8767298933993</v>
      </c>
      <c r="C724" s="21" t="n">
        <f aca="false">B724-$B$3</f>
        <v>0.74915511849234</v>
      </c>
      <c r="D724" s="48" t="n">
        <f aca="false">ABS(50*C724)/A724</f>
        <v>0.291273374219417</v>
      </c>
      <c r="E724" s="61"/>
      <c r="V724" s="11" t="n">
        <f aca="false">D724^2</f>
        <v>0.0848401785291643</v>
      </c>
      <c r="W724" s="50" t="n">
        <f aca="false">-C724</f>
        <v>-0.74915511849234</v>
      </c>
      <c r="X724" s="51" t="n">
        <f aca="false">A724</f>
        <v>128.6</v>
      </c>
    </row>
    <row r="725" customFormat="false" ht="12.75" hidden="false" customHeight="false" outlineLevel="0" collapsed="false">
      <c r="A725" s="46" t="n">
        <v>128.7</v>
      </c>
      <c r="B725" s="47" t="n">
        <f aca="false">DEGREES(ASIN((A725^2+$A$3^2-$C$5^2)/(2*A725*$A$3)))</f>
        <v>24.8837035185473</v>
      </c>
      <c r="C725" s="21" t="n">
        <f aca="false">B725-$B$3</f>
        <v>0.756128743640304</v>
      </c>
      <c r="D725" s="48" t="n">
        <f aca="false">ABS(50*C725)/A725</f>
        <v>0.293756310660569</v>
      </c>
      <c r="E725" s="61"/>
      <c r="V725" s="11" t="n">
        <f aca="false">D725^2</f>
        <v>0.0862927700529085</v>
      </c>
      <c r="W725" s="50" t="n">
        <f aca="false">-C725</f>
        <v>-0.756128743640304</v>
      </c>
      <c r="X725" s="51" t="n">
        <f aca="false">A725</f>
        <v>128.7</v>
      </c>
    </row>
    <row r="726" customFormat="false" ht="12.75" hidden="false" customHeight="false" outlineLevel="0" collapsed="false">
      <c r="A726" s="46" t="n">
        <v>128.8</v>
      </c>
      <c r="B726" s="47" t="n">
        <f aca="false">DEGREES(ASIN((A726^2+$A$3^2-$C$5^2)/(2*A726*$A$3)))</f>
        <v>24.890688159966</v>
      </c>
      <c r="C726" s="21" t="n">
        <f aca="false">B726-$B$3</f>
        <v>0.763113385058997</v>
      </c>
      <c r="D726" s="48" t="n">
        <f aca="false">ABS(50*C726)/A726</f>
        <v>0.296239668112965</v>
      </c>
      <c r="E726" s="61"/>
      <c r="V726" s="11" t="n">
        <f aca="false">D726^2</f>
        <v>0.0877579409636794</v>
      </c>
      <c r="W726" s="50" t="n">
        <f aca="false">-C726</f>
        <v>-0.763113385058997</v>
      </c>
      <c r="X726" s="51" t="n">
        <f aca="false">A726</f>
        <v>128.8</v>
      </c>
    </row>
    <row r="727" customFormat="false" ht="12.75" hidden="false" customHeight="false" outlineLevel="0" collapsed="false">
      <c r="A727" s="46" t="n">
        <v>128.9</v>
      </c>
      <c r="B727" s="47" t="n">
        <f aca="false">DEGREES(ASIN((A727^2+$A$3^2-$C$5^2)/(2*A727*$A$3)))</f>
        <v>24.8976837949042</v>
      </c>
      <c r="C727" s="21" t="n">
        <f aca="false">B727-$B$3</f>
        <v>0.770109019997239</v>
      </c>
      <c r="D727" s="48" t="n">
        <f aca="false">ABS(50*C727)/A727</f>
        <v>0.298723436771621</v>
      </c>
      <c r="E727" s="61"/>
      <c r="V727" s="11" t="n">
        <f aca="false">D727^2</f>
        <v>0.0892356916766487</v>
      </c>
      <c r="W727" s="50" t="n">
        <f aca="false">-C727</f>
        <v>-0.770109019997239</v>
      </c>
      <c r="X727" s="51" t="n">
        <f aca="false">A727</f>
        <v>128.9</v>
      </c>
    </row>
    <row r="728" customFormat="false" ht="12.75" hidden="false" customHeight="false" outlineLevel="0" collapsed="false">
      <c r="A728" s="46" t="n">
        <v>129</v>
      </c>
      <c r="B728" s="47" t="n">
        <f aca="false">DEGREES(ASIN((A728^2+$A$3^2-$C$5^2)/(2*A728*$A$3)))</f>
        <v>24.9046904006862</v>
      </c>
      <c r="C728" s="21" t="n">
        <f aca="false">B728-$B$3</f>
        <v>0.777115625779256</v>
      </c>
      <c r="D728" s="48" t="n">
        <f aca="false">ABS(50*C728)/A728</f>
        <v>0.301207606891185</v>
      </c>
      <c r="E728" s="61"/>
      <c r="V728" s="11" t="n">
        <f aca="false">D728^2</f>
        <v>0.0907260224491144</v>
      </c>
      <c r="W728" s="50" t="n">
        <f aca="false">-C728</f>
        <v>-0.777115625779256</v>
      </c>
      <c r="X728" s="51" t="n">
        <f aca="false">A728</f>
        <v>129</v>
      </c>
    </row>
    <row r="729" customFormat="false" ht="12.75" hidden="false" customHeight="false" outlineLevel="0" collapsed="false">
      <c r="A729" s="46" t="n">
        <v>129.1</v>
      </c>
      <c r="B729" s="47" t="n">
        <f aca="false">DEGREES(ASIN((A729^2+$A$3^2-$C$5^2)/(2*A729*$A$3)))</f>
        <v>24.9117079547114</v>
      </c>
      <c r="C729" s="21" t="n">
        <f aca="false">B729-$B$3</f>
        <v>0.784133179804428</v>
      </c>
      <c r="D729" s="48" t="n">
        <f aca="false">ABS(50*C729)/A729</f>
        <v>0.303692168785603</v>
      </c>
      <c r="E729" s="61"/>
      <c r="V729" s="11" t="n">
        <f aca="false">D729^2</f>
        <v>0.0922289333817034</v>
      </c>
      <c r="W729" s="50" t="n">
        <f aca="false">-C729</f>
        <v>-0.784133179804428</v>
      </c>
      <c r="X729" s="51" t="n">
        <f aca="false">A729</f>
        <v>129.1</v>
      </c>
    </row>
    <row r="730" customFormat="false" ht="12.75" hidden="false" customHeight="false" outlineLevel="0" collapsed="false">
      <c r="A730" s="46" t="n">
        <v>129.2</v>
      </c>
      <c r="B730" s="47" t="n">
        <f aca="false">DEGREES(ASIN((A730^2+$A$3^2-$C$5^2)/(2*A730*$A$3)))</f>
        <v>24.9187364344539</v>
      </c>
      <c r="C730" s="21" t="n">
        <f aca="false">B730-$B$3</f>
        <v>0.791161659546965</v>
      </c>
      <c r="D730" s="48" t="n">
        <f aca="false">ABS(50*C730)/A730</f>
        <v>0.306177112827773</v>
      </c>
      <c r="E730" s="61"/>
      <c r="V730" s="11" t="n">
        <f aca="false">D730^2</f>
        <v>0.0937444244195508</v>
      </c>
      <c r="W730" s="50" t="n">
        <f aca="false">-C730</f>
        <v>-0.791161659546965</v>
      </c>
      <c r="X730" s="51" t="n">
        <f aca="false">A730</f>
        <v>129.2</v>
      </c>
    </row>
    <row r="731" customFormat="false" ht="12.75" hidden="false" customHeight="false" outlineLevel="0" collapsed="false">
      <c r="A731" s="46" t="n">
        <v>129.3</v>
      </c>
      <c r="B731" s="47" t="n">
        <f aca="false">DEGREES(ASIN((A731^2+$A$3^2-$C$5^2)/(2*A731*$A$3)))</f>
        <v>24.9257758174626</v>
      </c>
      <c r="C731" s="21" t="n">
        <f aca="false">B731-$B$3</f>
        <v>0.798201042555622</v>
      </c>
      <c r="D731" s="48" t="n">
        <f aca="false">ABS(50*C731)/A731</f>
        <v>0.308662429449196</v>
      </c>
      <c r="E731" s="61"/>
      <c r="V731" s="11" t="n">
        <f aca="false">D731^2</f>
        <v>0.0952724953534801</v>
      </c>
      <c r="W731" s="50" t="n">
        <f aca="false">-C731</f>
        <v>-0.798201042555622</v>
      </c>
      <c r="X731" s="51" t="n">
        <f aca="false">A731</f>
        <v>129.3</v>
      </c>
    </row>
    <row r="732" customFormat="false" ht="12.75" hidden="false" customHeight="false" outlineLevel="0" collapsed="false">
      <c r="A732" s="46" t="n">
        <v>129.4</v>
      </c>
      <c r="B732" s="47" t="n">
        <f aca="false">DEGREES(ASIN((A732^2+$A$3^2-$C$5^2)/(2*A732*$A$3)))</f>
        <v>24.9328260813604</v>
      </c>
      <c r="C732" s="21" t="n">
        <f aca="false">B732-$B$3</f>
        <v>0.805251306453432</v>
      </c>
      <c r="D732" s="48" t="n">
        <f aca="false">ABS(50*C732)/A732</f>
        <v>0.311148109139657</v>
      </c>
      <c r="E732" s="61"/>
      <c r="V732" s="11" t="n">
        <f aca="false">D732^2</f>
        <v>0.0968131458211837</v>
      </c>
      <c r="W732" s="50" t="n">
        <f aca="false">-C732</f>
        <v>-0.805251306453432</v>
      </c>
      <c r="X732" s="51" t="n">
        <f aca="false">A732</f>
        <v>129.4</v>
      </c>
    </row>
    <row r="733" customFormat="false" ht="12.75" hidden="false" customHeight="false" outlineLevel="0" collapsed="false">
      <c r="A733" s="46" t="n">
        <v>129.5</v>
      </c>
      <c r="B733" s="47" t="n">
        <f aca="false">DEGREES(ASIN((A733^2+$A$3^2-$C$5^2)/(2*A733*$A$3)))</f>
        <v>24.9398872038443</v>
      </c>
      <c r="C733" s="21" t="n">
        <f aca="false">B733-$B$3</f>
        <v>0.812312428937322</v>
      </c>
      <c r="D733" s="48" t="n">
        <f aca="false">ABS(50*C733)/A733</f>
        <v>0.313634142446842</v>
      </c>
      <c r="E733" s="61"/>
      <c r="V733" s="11" t="n">
        <f aca="false">D733^2</f>
        <v>0.0983663753083662</v>
      </c>
      <c r="W733" s="50" t="n">
        <f aca="false">-C733</f>
        <v>-0.812312428937322</v>
      </c>
      <c r="X733" s="51" t="n">
        <f aca="false">A733</f>
        <v>129.5</v>
      </c>
    </row>
    <row r="734" customFormat="false" ht="12.75" hidden="false" customHeight="false" outlineLevel="0" collapsed="false">
      <c r="A734" s="46" t="n">
        <v>129.6</v>
      </c>
      <c r="B734" s="47" t="n">
        <f aca="false">DEGREES(ASIN((A734^2+$A$3^2-$C$5^2)/(2*A734*$A$3)))</f>
        <v>24.946959162685</v>
      </c>
      <c r="C734" s="21" t="n">
        <f aca="false">B734-$B$3</f>
        <v>0.819384387778005</v>
      </c>
      <c r="D734" s="48" t="n">
        <f aca="false">ABS(50*C734)/A734</f>
        <v>0.316120519976082</v>
      </c>
      <c r="E734" s="61"/>
      <c r="V734" s="11" t="n">
        <f aca="false">D734^2</f>
        <v>0.0999321831499485</v>
      </c>
      <c r="W734" s="50" t="n">
        <f aca="false">-C734</f>
        <v>-0.819384387778005</v>
      </c>
      <c r="X734" s="51" t="n">
        <f aca="false">A734</f>
        <v>129.6</v>
      </c>
    </row>
    <row r="735" customFormat="false" ht="12.75" hidden="false" customHeight="false" outlineLevel="0" collapsed="false">
      <c r="A735" s="46" t="n">
        <v>129.7</v>
      </c>
      <c r="B735" s="47" t="n">
        <f aca="false">DEGREES(ASIN((A735^2+$A$3^2-$C$5^2)/(2*A735*$A$3)))</f>
        <v>24.9540419357265</v>
      </c>
      <c r="C735" s="21" t="n">
        <f aca="false">B735-$B$3</f>
        <v>0.826467160819497</v>
      </c>
      <c r="D735" s="48" t="n">
        <f aca="false">ABS(50*C735)/A735</f>
        <v>0.318607232389937</v>
      </c>
      <c r="E735" s="61"/>
      <c r="V735" s="11" t="n">
        <f aca="false">D735^2</f>
        <v>0.101510568531176</v>
      </c>
      <c r="W735" s="50" t="n">
        <f aca="false">-C735</f>
        <v>-0.826467160819497</v>
      </c>
      <c r="X735" s="51" t="n">
        <f aca="false">A735</f>
        <v>129.7</v>
      </c>
    </row>
    <row r="736" customFormat="false" ht="12.75" hidden="false" customHeight="false" outlineLevel="0" collapsed="false">
      <c r="A736" s="46" t="n">
        <v>129.8</v>
      </c>
      <c r="B736" s="47" t="n">
        <f aca="false">DEGREES(ASIN((A736^2+$A$3^2-$C$5^2)/(2*A736*$A$3)))</f>
        <v>24.961135500886</v>
      </c>
      <c r="C736" s="21" t="n">
        <f aca="false">B736-$B$3</f>
        <v>0.83356072597898</v>
      </c>
      <c r="D736" s="48" t="n">
        <f aca="false">ABS(50*C736)/A736</f>
        <v>0.321094270407928</v>
      </c>
      <c r="E736" s="61"/>
      <c r="V736" s="11" t="n">
        <f aca="false">D736^2</f>
        <v>0.103101530488799</v>
      </c>
      <c r="W736" s="50" t="n">
        <f aca="false">-C736</f>
        <v>-0.83356072597898</v>
      </c>
      <c r="X736" s="51" t="n">
        <f aca="false">A736</f>
        <v>129.8</v>
      </c>
    </row>
    <row r="737" customFormat="false" ht="12.75" hidden="false" customHeight="false" outlineLevel="0" collapsed="false">
      <c r="A737" s="46" t="n">
        <v>129.9</v>
      </c>
      <c r="B737" s="47" t="n">
        <f aca="false">DEGREES(ASIN((A737^2+$A$3^2-$C$5^2)/(2*A737*$A$3)))</f>
        <v>24.9682398361534</v>
      </c>
      <c r="C737" s="21" t="n">
        <f aca="false">B737-$B$3</f>
        <v>0.840665061246408</v>
      </c>
      <c r="D737" s="48" t="n">
        <f aca="false">ABS(50*C737)/A737</f>
        <v>0.323581624806162</v>
      </c>
      <c r="E737" s="61"/>
      <c r="V737" s="11" t="n">
        <f aca="false">D737^2</f>
        <v>0.104705067912196</v>
      </c>
      <c r="W737" s="50" t="n">
        <f aca="false">-C737</f>
        <v>-0.840665061246408</v>
      </c>
      <c r="X737" s="51" t="n">
        <f aca="false">A737</f>
        <v>129.9</v>
      </c>
    </row>
    <row r="738" customFormat="false" ht="12.75" hidden="false" customHeight="false" outlineLevel="0" collapsed="false">
      <c r="A738" s="46" t="n">
        <v>130</v>
      </c>
      <c r="B738" s="47" t="n">
        <f aca="false">DEGREES(ASIN((A738^2+$A$3^2-$C$5^2)/(2*A738*$A$3)))</f>
        <v>24.9753549195913</v>
      </c>
      <c r="C738" s="21" t="n">
        <f aca="false">B738-$B$3</f>
        <v>0.847780144684279</v>
      </c>
      <c r="D738" s="48" t="n">
        <f aca="false">ABS(50*C738)/A738</f>
        <v>0.32606928641703</v>
      </c>
      <c r="E738" s="61"/>
      <c r="V738" s="11" t="n">
        <f aca="false">D738^2</f>
        <v>0.106321179544511</v>
      </c>
      <c r="W738" s="50" t="n">
        <f aca="false">-C738</f>
        <v>-0.847780144684279</v>
      </c>
      <c r="X738" s="51" t="n">
        <f aca="false">A738</f>
        <v>130</v>
      </c>
    </row>
    <row r="739" customFormat="false" ht="12.75" hidden="false" customHeight="false" outlineLevel="0" collapsed="false">
      <c r="A739" s="46" t="n">
        <v>130.1</v>
      </c>
      <c r="B739" s="47" t="n">
        <f aca="false">DEGREES(ASIN((A739^2+$A$3^2-$C$5^2)/(2*A739*$A$3)))</f>
        <v>24.9824807293344</v>
      </c>
      <c r="C739" s="21" t="n">
        <f aca="false">B739-$B$3</f>
        <v>0.854905954427402</v>
      </c>
      <c r="D739" s="48" t="n">
        <f aca="false">ABS(50*C739)/A739</f>
        <v>0.328557246128901</v>
      </c>
      <c r="E739" s="61"/>
      <c r="V739" s="11" t="n">
        <f aca="false">D739^2</f>
        <v>0.107949863983808</v>
      </c>
      <c r="W739" s="50" t="n">
        <f aca="false">-C739</f>
        <v>-0.854905954427402</v>
      </c>
      <c r="X739" s="51" t="n">
        <f aca="false">A739</f>
        <v>130.1</v>
      </c>
    </row>
    <row r="740" customFormat="false" ht="12.75" hidden="false" customHeight="false" outlineLevel="0" collapsed="false">
      <c r="A740" s="46" t="n">
        <v>130.2</v>
      </c>
      <c r="B740" s="47" t="n">
        <f aca="false">DEGREES(ASIN((A740^2+$A$3^2-$C$5^2)/(2*A740*$A$3)))</f>
        <v>24.9896172435895</v>
      </c>
      <c r="C740" s="21" t="n">
        <f aca="false">B740-$B$3</f>
        <v>0.862042468682478</v>
      </c>
      <c r="D740" s="48" t="n">
        <f aca="false">ABS(50*C740)/A740</f>
        <v>0.331045494885744</v>
      </c>
      <c r="E740" s="61"/>
      <c r="V740" s="11" t="n">
        <f aca="false">D740^2</f>
        <v>0.109591119684147</v>
      </c>
      <c r="W740" s="50" t="n">
        <f aca="false">-C740</f>
        <v>-0.862042468682478</v>
      </c>
      <c r="X740" s="51" t="n">
        <f aca="false">A740</f>
        <v>130.2</v>
      </c>
    </row>
    <row r="741" customFormat="false" ht="12.75" hidden="false" customHeight="false" outlineLevel="0" collapsed="false">
      <c r="A741" s="46" t="n">
        <v>130.3</v>
      </c>
      <c r="B741" s="47" t="n">
        <f aca="false">DEGREES(ASIN((A741^2+$A$3^2-$C$5^2)/(2*A741*$A$3)))</f>
        <v>24.9967644406349</v>
      </c>
      <c r="C741" s="21" t="n">
        <f aca="false">B741-$B$3</f>
        <v>0.869189665727969</v>
      </c>
      <c r="D741" s="48" t="n">
        <f aca="false">ABS(50*C741)/A741</f>
        <v>0.333534023686865</v>
      </c>
      <c r="E741" s="61"/>
      <c r="V741" s="11" t="n">
        <f aca="false">D741^2</f>
        <v>0.11124494495675</v>
      </c>
      <c r="W741" s="50" t="n">
        <f aca="false">-C741</f>
        <v>-0.869189665727969</v>
      </c>
      <c r="X741" s="51" t="n">
        <f aca="false">A741</f>
        <v>130.3</v>
      </c>
    </row>
    <row r="742" customFormat="false" ht="12.75" hidden="false" customHeight="false" outlineLevel="0" collapsed="false">
      <c r="A742" s="46" t="n">
        <v>130.4</v>
      </c>
      <c r="B742" s="47" t="n">
        <f aca="false">DEGREES(ASIN((A742^2+$A$3^2-$C$5^2)/(2*A742*$A$3)))</f>
        <v>25.0039222988207</v>
      </c>
      <c r="C742" s="21" t="n">
        <f aca="false">B742-$B$3</f>
        <v>0.876347523913722</v>
      </c>
      <c r="D742" s="48" t="n">
        <f aca="false">ABS(50*C742)/A742</f>
        <v>0.33602282358655</v>
      </c>
      <c r="E742" s="61"/>
      <c r="V742" s="11" t="n">
        <f aca="false">D742^2</f>
        <v>0.112911337971078</v>
      </c>
      <c r="W742" s="50" t="n">
        <f aca="false">-C742</f>
        <v>-0.876347523913722</v>
      </c>
      <c r="X742" s="51" t="n">
        <f aca="false">A742</f>
        <v>130.4</v>
      </c>
    </row>
    <row r="743" customFormat="false" ht="12.75" hidden="false" customHeight="false" outlineLevel="0" collapsed="false">
      <c r="A743" s="46" t="n">
        <v>130.5</v>
      </c>
      <c r="B743" s="47" t="n">
        <f aca="false">DEGREES(ASIN((A743^2+$A$3^2-$C$5^2)/(2*A743*$A$3)))</f>
        <v>25.0110907965677</v>
      </c>
      <c r="C743" s="21" t="n">
        <f aca="false">B743-$B$3</f>
        <v>0.883516021660757</v>
      </c>
      <c r="D743" s="48" t="n">
        <f aca="false">ABS(50*C743)/A743</f>
        <v>0.338511885693777</v>
      </c>
      <c r="E743" s="61"/>
      <c r="V743" s="11" t="n">
        <f aca="false">D743^2</f>
        <v>0.114590296755956</v>
      </c>
      <c r="W743" s="50" t="n">
        <f aca="false">-C743</f>
        <v>-0.883516021660757</v>
      </c>
      <c r="X743" s="51" t="n">
        <f aca="false">A743</f>
        <v>130.5</v>
      </c>
    </row>
    <row r="744" customFormat="false" ht="12.75" hidden="false" customHeight="false" outlineLevel="0" collapsed="false">
      <c r="A744" s="46" t="n">
        <v>130.6</v>
      </c>
      <c r="B744" s="47" t="n">
        <f aca="false">DEGREES(ASIN((A744^2+$A$3^2-$C$5^2)/(2*A744*$A$3)))</f>
        <v>25.0182699123679</v>
      </c>
      <c r="C744" s="21" t="n">
        <f aca="false">B744-$B$3</f>
        <v>0.890695137460934</v>
      </c>
      <c r="D744" s="48" t="n">
        <f aca="false">ABS(50*C744)/A744</f>
        <v>0.341001201171874</v>
      </c>
      <c r="E744" s="61"/>
      <c r="V744" s="11" t="n">
        <f aca="false">D744^2</f>
        <v>0.116281819200661</v>
      </c>
      <c r="W744" s="50" t="n">
        <f aca="false">-C744</f>
        <v>-0.890695137460934</v>
      </c>
      <c r="X744" s="51" t="n">
        <f aca="false">A744</f>
        <v>130.6</v>
      </c>
    </row>
    <row r="745" customFormat="false" ht="12.75" hidden="false" customHeight="false" outlineLevel="0" collapsed="false">
      <c r="A745" s="46" t="n">
        <v>130.7</v>
      </c>
      <c r="B745" s="47" t="n">
        <f aca="false">DEGREES(ASIN((A745^2+$A$3^2-$C$5^2)/(2*A745*$A$3)))</f>
        <v>25.0254596247837</v>
      </c>
      <c r="C745" s="21" t="n">
        <f aca="false">B745-$B$3</f>
        <v>0.897884849876729</v>
      </c>
      <c r="D745" s="48" t="n">
        <f aca="false">ABS(50*C745)/A745</f>
        <v>0.343490761238228</v>
      </c>
      <c r="E745" s="61"/>
      <c r="V745" s="11" t="n">
        <f aca="false">D745^2</f>
        <v>0.117985903056017</v>
      </c>
      <c r="W745" s="50" t="n">
        <f aca="false">-C745</f>
        <v>-0.897884849876729</v>
      </c>
      <c r="X745" s="51" t="n">
        <f aca="false">A745</f>
        <v>130.7</v>
      </c>
    </row>
    <row r="746" customFormat="false" ht="12.75" hidden="false" customHeight="false" outlineLevel="0" collapsed="false">
      <c r="A746" s="46" t="n">
        <v>130.8</v>
      </c>
      <c r="B746" s="47" t="n">
        <f aca="false">DEGREES(ASIN((A746^2+$A$3^2-$C$5^2)/(2*A746*$A$3)))</f>
        <v>25.0326599124479</v>
      </c>
      <c r="C746" s="21" t="n">
        <f aca="false">B746-$B$3</f>
        <v>0.905085137540912</v>
      </c>
      <c r="D746" s="48" t="n">
        <f aca="false">ABS(50*C746)/A746</f>
        <v>0.345980557163957</v>
      </c>
      <c r="E746" s="61"/>
      <c r="V746" s="11" t="n">
        <f aca="false">D746^2</f>
        <v>0.119702545935482</v>
      </c>
      <c r="W746" s="50" t="n">
        <f aca="false">-C746</f>
        <v>-0.905085137540912</v>
      </c>
      <c r="X746" s="51" t="n">
        <f aca="false">A746</f>
        <v>130.8</v>
      </c>
    </row>
    <row r="747" customFormat="false" ht="12.75" hidden="false" customHeight="false" outlineLevel="0" collapsed="false">
      <c r="A747" s="46" t="n">
        <v>130.9</v>
      </c>
      <c r="B747" s="47" t="n">
        <f aca="false">DEGREES(ASIN((A747^2+$A$3^2-$C$5^2)/(2*A747*$A$3)))</f>
        <v>25.0398707540633</v>
      </c>
      <c r="C747" s="21" t="n">
        <f aca="false">B747-$B$3</f>
        <v>0.912295979156326</v>
      </c>
      <c r="D747" s="48" t="n">
        <f aca="false">ABS(50*C747)/A747</f>
        <v>0.348470580273616</v>
      </c>
      <c r="E747" s="61"/>
      <c r="V747" s="11" t="n">
        <f aca="false">D747^2</f>
        <v>0.121431745316231</v>
      </c>
      <c r="W747" s="50" t="n">
        <f aca="false">-C747</f>
        <v>-0.912295979156326</v>
      </c>
      <c r="X747" s="51" t="n">
        <f aca="false">A747</f>
        <v>130.9</v>
      </c>
    </row>
    <row r="748" customFormat="false" ht="12.75" hidden="false" customHeight="false" outlineLevel="0" collapsed="false">
      <c r="A748" s="46" t="n">
        <v>131</v>
      </c>
      <c r="B748" s="47" t="n">
        <f aca="false">DEGREES(ASIN((A748^2+$A$3^2-$C$5^2)/(2*A748*$A$3)))</f>
        <v>25.0470921284026</v>
      </c>
      <c r="C748" s="21" t="n">
        <f aca="false">B748-$B$3</f>
        <v>0.919517353495582</v>
      </c>
      <c r="D748" s="48" t="n">
        <f aca="false">ABS(50*C748)/A748</f>
        <v>0.350960821944879</v>
      </c>
      <c r="E748" s="61"/>
      <c r="V748" s="11" t="n">
        <f aca="false">D748^2</f>
        <v>0.123173498540225</v>
      </c>
      <c r="W748" s="50" t="n">
        <f aca="false">-C748</f>
        <v>-0.919517353495582</v>
      </c>
      <c r="X748" s="51" t="n">
        <f aca="false">A748</f>
        <v>131</v>
      </c>
    </row>
    <row r="749" customFormat="false" ht="12.75" hidden="false" customHeight="false" outlineLevel="0" collapsed="false">
      <c r="A749" s="46" t="n">
        <v>131.1</v>
      </c>
      <c r="B749" s="47" t="n">
        <f aca="false">DEGREES(ASIN((A749^2+$A$3^2-$C$5^2)/(2*A749*$A$3)))</f>
        <v>25.0543240143078</v>
      </c>
      <c r="C749" s="21" t="n">
        <f aca="false">B749-$B$3</f>
        <v>0.926749239400834</v>
      </c>
      <c r="D749" s="48" t="n">
        <f aca="false">ABS(50*C749)/A749</f>
        <v>0.353451273608251</v>
      </c>
      <c r="E749" s="61"/>
      <c r="V749" s="11" t="n">
        <f aca="false">D749^2</f>
        <v>0.124927802815295</v>
      </c>
      <c r="W749" s="50" t="n">
        <f aca="false">-C749</f>
        <v>-0.926749239400834</v>
      </c>
      <c r="X749" s="51" t="n">
        <f aca="false">A749</f>
        <v>131.1</v>
      </c>
    </row>
    <row r="750" customFormat="false" ht="12.75" hidden="false" customHeight="false" outlineLevel="0" collapsed="false">
      <c r="A750" s="46" t="n">
        <v>131.2</v>
      </c>
      <c r="B750" s="47" t="n">
        <f aca="false">DEGREES(ASIN((A750^2+$A$3^2-$C$5^2)/(2*A750*$A$3)))</f>
        <v>25.0615663906904</v>
      </c>
      <c r="C750" s="21" t="n">
        <f aca="false">B750-$B$3</f>
        <v>0.933991615783434</v>
      </c>
      <c r="D750" s="48" t="n">
        <f aca="false">ABS(50*C750)/A750</f>
        <v>0.355941926746735</v>
      </c>
      <c r="E750" s="61"/>
      <c r="V750" s="11" t="n">
        <f aca="false">D750^2</f>
        <v>0.126694655216178</v>
      </c>
      <c r="W750" s="50" t="n">
        <f aca="false">-C750</f>
        <v>-0.933991615783434</v>
      </c>
      <c r="X750" s="51" t="n">
        <f aca="false">A750</f>
        <v>131.2</v>
      </c>
    </row>
    <row r="751" customFormat="false" ht="12.75" hidden="false" customHeight="false" outlineLevel="0" collapsed="false">
      <c r="A751" s="46" t="n">
        <v>131.3</v>
      </c>
      <c r="B751" s="47" t="n">
        <f aca="false">DEGREES(ASIN((A751^2+$A$3^2-$C$5^2)/(2*A751*$A$3)))</f>
        <v>25.0688192365307</v>
      </c>
      <c r="C751" s="21" t="n">
        <f aca="false">B751-$B$3</f>
        <v>0.941244461623747</v>
      </c>
      <c r="D751" s="48" t="n">
        <f aca="false">ABS(50*C751)/A751</f>
        <v>0.358432772895562</v>
      </c>
      <c r="E751" s="61"/>
      <c r="V751" s="11" t="n">
        <f aca="false">D751^2</f>
        <v>0.128474052685602</v>
      </c>
      <c r="W751" s="50" t="n">
        <f aca="false">-C751</f>
        <v>-0.941244461623747</v>
      </c>
      <c r="X751" s="51" t="n">
        <f aca="false">A751</f>
        <v>131.3</v>
      </c>
    </row>
    <row r="752" customFormat="false" ht="12.75" hidden="false" customHeight="false" outlineLevel="0" collapsed="false">
      <c r="A752" s="46" t="n">
        <v>131.4</v>
      </c>
      <c r="B752" s="47" t="n">
        <f aca="false">DEGREES(ASIN((A752^2+$A$3^2-$C$5^2)/(2*A752*$A$3)))</f>
        <v>25.0760825308778</v>
      </c>
      <c r="C752" s="21" t="n">
        <f aca="false">B752-$B$3</f>
        <v>0.948507755970841</v>
      </c>
      <c r="D752" s="48" t="n">
        <f aca="false">ABS(50*C752)/A752</f>
        <v>0.360923803641872</v>
      </c>
      <c r="E752" s="61"/>
      <c r="V752" s="11" t="n">
        <f aca="false">D752^2</f>
        <v>0.130265992035317</v>
      </c>
      <c r="W752" s="50" t="n">
        <f aca="false">-C752</f>
        <v>-0.948507755970841</v>
      </c>
      <c r="X752" s="51" t="n">
        <f aca="false">A752</f>
        <v>131.4</v>
      </c>
    </row>
    <row r="753" customFormat="false" ht="12.75" hidden="false" customHeight="false" outlineLevel="0" collapsed="false">
      <c r="A753" s="46" t="n">
        <v>131.5</v>
      </c>
      <c r="B753" s="47" t="n">
        <f aca="false">DEGREES(ASIN((A753^2+$A$3^2-$C$5^2)/(2*A753*$A$3)))</f>
        <v>25.0833562528492</v>
      </c>
      <c r="C753" s="21" t="n">
        <f aca="false">B753-$B$3</f>
        <v>0.955781477942232</v>
      </c>
      <c r="D753" s="48" t="n">
        <f aca="false">ABS(50*C753)/A753</f>
        <v>0.363415010624423</v>
      </c>
      <c r="E753" s="61"/>
      <c r="V753" s="11" t="n">
        <f aca="false">D753^2</f>
        <v>0.132070469947149</v>
      </c>
      <c r="W753" s="50" t="n">
        <f aca="false">-C753</f>
        <v>-0.955781477942232</v>
      </c>
      <c r="X753" s="51" t="n">
        <f aca="false">A753</f>
        <v>131.5</v>
      </c>
    </row>
    <row r="754" customFormat="false" ht="12.75" hidden="false" customHeight="false" outlineLevel="0" collapsed="false">
      <c r="A754" s="46" t="n">
        <v>131.6</v>
      </c>
      <c r="B754" s="47" t="n">
        <f aca="false">DEGREES(ASIN((A754^2+$A$3^2-$C$5^2)/(2*A754*$A$3)))</f>
        <v>25.0906403816306</v>
      </c>
      <c r="C754" s="21" t="n">
        <f aca="false">B754-$B$3</f>
        <v>0.963065606723621</v>
      </c>
      <c r="D754" s="48" t="n">
        <f aca="false">ABS(50*C754)/A754</f>
        <v>0.365906385533291</v>
      </c>
      <c r="E754" s="61"/>
      <c r="V754" s="11" t="n">
        <f aca="false">D754^2</f>
        <v>0.133887482974037</v>
      </c>
      <c r="W754" s="50" t="n">
        <f aca="false">-C754</f>
        <v>-0.963065606723621</v>
      </c>
      <c r="X754" s="51" t="n">
        <f aca="false">A754</f>
        <v>131.6</v>
      </c>
    </row>
    <row r="755" customFormat="false" ht="12.75" hidden="false" customHeight="false" outlineLevel="0" collapsed="false">
      <c r="A755" s="46" t="n">
        <v>131.7</v>
      </c>
      <c r="B755" s="47" t="n">
        <f aca="false">DEGREES(ASIN((A755^2+$A$3^2-$C$5^2)/(2*A755*$A$3)))</f>
        <v>25.0979348964756</v>
      </c>
      <c r="C755" s="21" t="n">
        <f aca="false">B755-$B$3</f>
        <v>0.970360121568657</v>
      </c>
      <c r="D755" s="48" t="n">
        <f aca="false">ABS(50*C755)/A755</f>
        <v>0.368397920109589</v>
      </c>
      <c r="E755" s="61"/>
      <c r="V755" s="11" t="n">
        <f aca="false">D755^2</f>
        <v>0.135717027541071</v>
      </c>
      <c r="W755" s="50" t="n">
        <f aca="false">-C755</f>
        <v>-0.970360121568657</v>
      </c>
      <c r="X755" s="51" t="n">
        <f aca="false">A755</f>
        <v>131.7</v>
      </c>
    </row>
    <row r="756" customFormat="false" ht="12.75" hidden="false" customHeight="false" outlineLevel="0" collapsed="false">
      <c r="A756" s="46" t="n">
        <v>131.8</v>
      </c>
      <c r="B756" s="47" t="n">
        <f aca="false">DEGREES(ASIN((A756^2+$A$3^2-$C$5^2)/(2*A756*$A$3)))</f>
        <v>25.1052397767056</v>
      </c>
      <c r="C756" s="21" t="n">
        <f aca="false">B756-$B$3</f>
        <v>0.977665001798631</v>
      </c>
      <c r="D756" s="48" t="n">
        <f aca="false">ABS(50*C756)/A756</f>
        <v>0.370889606145156</v>
      </c>
      <c r="E756" s="61"/>
      <c r="V756" s="11" t="n">
        <f aca="false">D756^2</f>
        <v>0.137559099946509</v>
      </c>
      <c r="W756" s="50" t="n">
        <f aca="false">-C756</f>
        <v>-0.977665001798631</v>
      </c>
      <c r="X756" s="51" t="n">
        <f aca="false">A756</f>
        <v>131.8</v>
      </c>
    </row>
    <row r="757" customFormat="false" ht="12.75" hidden="false" customHeight="false" outlineLevel="0" collapsed="false">
      <c r="A757" s="46" t="n">
        <v>131.9</v>
      </c>
      <c r="B757" s="47" t="n">
        <f aca="false">DEGREES(ASIN((A757^2+$A$3^2-$C$5^2)/(2*A757*$A$3)))</f>
        <v>25.1125550017092</v>
      </c>
      <c r="C757" s="21" t="n">
        <f aca="false">B757-$B$3</f>
        <v>0.984980226802264</v>
      </c>
      <c r="D757" s="48" t="n">
        <f aca="false">ABS(50*C757)/A757</f>
        <v>0.373381435482284</v>
      </c>
      <c r="E757" s="61"/>
      <c r="V757" s="11" t="n">
        <f aca="false">D757^2</f>
        <v>0.139413696362811</v>
      </c>
      <c r="W757" s="50" t="n">
        <f aca="false">-C757</f>
        <v>-0.984980226802264</v>
      </c>
      <c r="X757" s="51" t="n">
        <f aca="false">A757</f>
        <v>131.9</v>
      </c>
    </row>
    <row r="758" customFormat="false" ht="12.75" hidden="false" customHeight="false" outlineLevel="0" collapsed="false">
      <c r="A758" s="46" t="n">
        <v>132</v>
      </c>
      <c r="B758" s="47" t="n">
        <f aca="false">DEGREES(ASIN((A758^2+$A$3^2-$C$5^2)/(2*A758*$A$3)))</f>
        <v>25.1198805509424</v>
      </c>
      <c r="C758" s="21" t="n">
        <f aca="false">B758-$B$3</f>
        <v>0.992305776035376</v>
      </c>
      <c r="D758" s="48" t="n">
        <f aca="false">ABS(50*C758)/A758</f>
        <v>0.3758734000134</v>
      </c>
      <c r="E758" s="61"/>
      <c r="V758" s="11" t="n">
        <f aca="false">D758^2</f>
        <v>0.141280812837634</v>
      </c>
      <c r="W758" s="50" t="n">
        <f aca="false">-C758</f>
        <v>-0.992305776035376</v>
      </c>
      <c r="X758" s="51" t="n">
        <f aca="false">A758</f>
        <v>132</v>
      </c>
    </row>
    <row r="759" customFormat="false" ht="12.75" hidden="false" customHeight="false" outlineLevel="0" collapsed="false">
      <c r="A759" s="46" t="n">
        <v>132.1</v>
      </c>
      <c r="B759" s="47" t="n">
        <f aca="false">DEGREES(ASIN((A759^2+$A$3^2-$C$5^2)/(2*A759*$A$3)))</f>
        <v>25.1272164039278</v>
      </c>
      <c r="C759" s="21" t="n">
        <f aca="false">B759-$B$3</f>
        <v>0.999641629020776</v>
      </c>
      <c r="D759" s="48" t="n">
        <f aca="false">ABS(50*C759)/A759</f>
        <v>0.378365491680839</v>
      </c>
      <c r="E759" s="61"/>
      <c r="V759" s="11" t="n">
        <f aca="false">D759^2</f>
        <v>0.143160445294883</v>
      </c>
      <c r="W759" s="50" t="n">
        <f aca="false">-C759</f>
        <v>-0.999641629020776</v>
      </c>
      <c r="X759" s="51" t="n">
        <f aca="false">A759</f>
        <v>132.1</v>
      </c>
    </row>
    <row r="760" customFormat="false" ht="12.75" hidden="false" customHeight="false" outlineLevel="0" collapsed="false">
      <c r="A760" s="46" t="n">
        <v>132.2</v>
      </c>
      <c r="B760" s="47" t="n">
        <f aca="false">DEGREES(ASIN((A760^2+$A$3^2-$C$5^2)/(2*A760*$A$3)))</f>
        <v>25.1345625402548</v>
      </c>
      <c r="C760" s="21" t="n">
        <f aca="false">B760-$B$3</f>
        <v>1.00698776534782</v>
      </c>
      <c r="D760" s="48" t="n">
        <f aca="false">ABS(50*C760)/A760</f>
        <v>0.380857702476482</v>
      </c>
      <c r="E760" s="61"/>
      <c r="V760" s="11" t="n">
        <f aca="false">D760^2</f>
        <v>0.145052589535665</v>
      </c>
      <c r="W760" s="50" t="n">
        <f aca="false">-C760</f>
        <v>-1.00698776534782</v>
      </c>
      <c r="X760" s="51" t="n">
        <f aca="false">A760</f>
        <v>132.2</v>
      </c>
    </row>
    <row r="761" customFormat="false" ht="12.75" hidden="false" customHeight="false" outlineLevel="0" collapsed="false">
      <c r="A761" s="46" t="n">
        <v>132.3</v>
      </c>
      <c r="B761" s="47" t="n">
        <f aca="false">DEGREES(ASIN((A761^2+$A$3^2-$C$5^2)/(2*A761*$A$3)))</f>
        <v>25.1419189395793</v>
      </c>
      <c r="C761" s="21" t="n">
        <f aca="false">B761-$B$3</f>
        <v>1.01434416467232</v>
      </c>
      <c r="D761" s="48" t="n">
        <f aca="false">ABS(50*C761)/A761</f>
        <v>0.383350024441542</v>
      </c>
      <c r="E761" s="61"/>
      <c r="V761" s="11" t="n">
        <f aca="false">D761^2</f>
        <v>0.146957241239331</v>
      </c>
      <c r="W761" s="50" t="n">
        <f aca="false">-C761</f>
        <v>-1.01434416467232</v>
      </c>
      <c r="X761" s="51" t="n">
        <f aca="false">A761</f>
        <v>132.3</v>
      </c>
    </row>
    <row r="762" customFormat="false" ht="12.75" hidden="false" customHeight="false" outlineLevel="0" collapsed="false">
      <c r="A762" s="46" t="n">
        <v>132.4</v>
      </c>
      <c r="B762" s="47" t="n">
        <f aca="false">DEGREES(ASIN((A762^2+$A$3^2-$C$5^2)/(2*A762*$A$3)))</f>
        <v>25.1492855816231</v>
      </c>
      <c r="C762" s="21" t="n">
        <f aca="false">B762-$B$3</f>
        <v>1.02171080671617</v>
      </c>
      <c r="D762" s="48" t="n">
        <f aca="false">ABS(50*C762)/A762</f>
        <v>0.385842449666227</v>
      </c>
      <c r="E762" s="61"/>
      <c r="V762" s="11" t="n">
        <f aca="false">D762^2</f>
        <v>0.148874395964435</v>
      </c>
      <c r="W762" s="50" t="n">
        <f aca="false">-C762</f>
        <v>-1.02171080671617</v>
      </c>
      <c r="X762" s="51" t="n">
        <f aca="false">A762</f>
        <v>132.4</v>
      </c>
    </row>
    <row r="763" customFormat="false" ht="12.75" hidden="false" customHeight="false" outlineLevel="0" collapsed="false">
      <c r="A763" s="46" t="n">
        <v>132.5</v>
      </c>
      <c r="B763" s="47" t="n">
        <f aca="false">DEGREES(ASIN((A763^2+$A$3^2-$C$5^2)/(2*A763*$A$3)))</f>
        <v>25.1566624461741</v>
      </c>
      <c r="C763" s="21" t="n">
        <f aca="false">B763-$B$3</f>
        <v>1.02908767126715</v>
      </c>
      <c r="D763" s="48" t="n">
        <f aca="false">ABS(50*C763)/A763</f>
        <v>0.38833497028949</v>
      </c>
      <c r="E763" s="61"/>
      <c r="V763" s="11" t="n">
        <f aca="false">D763^2</f>
        <v>0.150804049149739</v>
      </c>
      <c r="W763" s="50" t="n">
        <f aca="false">-C763</f>
        <v>-1.02908767126715</v>
      </c>
      <c r="X763" s="51" t="n">
        <f aca="false">A763</f>
        <v>132.5</v>
      </c>
    </row>
    <row r="764" customFormat="false" ht="12.75" hidden="false" customHeight="false" outlineLevel="0" collapsed="false">
      <c r="A764" s="46" t="n">
        <v>132.6</v>
      </c>
      <c r="B764" s="47" t="n">
        <f aca="false">DEGREES(ASIN((A764^2+$A$3^2-$C$5^2)/(2*A764*$A$3)))</f>
        <v>25.1640495130857</v>
      </c>
      <c r="C764" s="21" t="n">
        <f aca="false">B764-$B$3</f>
        <v>1.03647473817872</v>
      </c>
      <c r="D764" s="48" t="n">
        <f aca="false">ABS(50*C764)/A764</f>
        <v>0.390827578498764</v>
      </c>
      <c r="E764" s="61"/>
      <c r="V764" s="11" t="n">
        <f aca="false">D764^2</f>
        <v>0.152746196115207</v>
      </c>
      <c r="W764" s="50" t="n">
        <f aca="false">-C764</f>
        <v>-1.03647473817872</v>
      </c>
      <c r="X764" s="51" t="n">
        <f aca="false">A764</f>
        <v>132.6</v>
      </c>
    </row>
    <row r="765" customFormat="false" ht="12.75" hidden="false" customHeight="false" outlineLevel="0" collapsed="false">
      <c r="A765" s="46" t="n">
        <v>132.7</v>
      </c>
      <c r="B765" s="47" t="n">
        <f aca="false">DEGREES(ASIN((A765^2+$A$3^2-$C$5^2)/(2*A765*$A$3)))</f>
        <v>25.1714467622766</v>
      </c>
      <c r="C765" s="21" t="n">
        <f aca="false">B765-$B$3</f>
        <v>1.04387198736967</v>
      </c>
      <c r="D765" s="48" t="n">
        <f aca="false">ABS(50*C765)/A765</f>
        <v>0.393320266529641</v>
      </c>
      <c r="E765" s="61"/>
      <c r="V765" s="11" t="n">
        <f aca="false">D765^2</f>
        <v>0.154700832062948</v>
      </c>
      <c r="W765" s="50" t="n">
        <f aca="false">-C765</f>
        <v>-1.04387198736967</v>
      </c>
      <c r="X765" s="51" t="n">
        <f aca="false">A765</f>
        <v>132.7</v>
      </c>
    </row>
    <row r="766" customFormat="false" ht="12.75" hidden="false" customHeight="false" outlineLevel="0" collapsed="false">
      <c r="A766" s="46" t="n">
        <v>132.8</v>
      </c>
      <c r="B766" s="47" t="n">
        <f aca="false">DEGREES(ASIN((A766^2+$A$3^2-$C$5^2)/(2*A766*$A$3)))</f>
        <v>25.1788541737309</v>
      </c>
      <c r="C766" s="21" t="n">
        <f aca="false">B766-$B$3</f>
        <v>1.05127939882394</v>
      </c>
      <c r="D766" s="48" t="n">
        <f aca="false">ABS(50*C766)/A766</f>
        <v>0.39581302666564</v>
      </c>
      <c r="E766" s="61"/>
      <c r="V766" s="11" t="n">
        <f aca="false">D766^2</f>
        <v>0.156667952078215</v>
      </c>
      <c r="W766" s="50" t="n">
        <f aca="false">-C766</f>
        <v>-1.05127939882394</v>
      </c>
      <c r="X766" s="51" t="n">
        <f aca="false">A766</f>
        <v>132.8</v>
      </c>
    </row>
    <row r="767" customFormat="false" ht="12.75" hidden="false" customHeight="false" outlineLevel="0" collapsed="false">
      <c r="A767" s="46" t="n">
        <v>132.9</v>
      </c>
      <c r="B767" s="47" t="n">
        <f aca="false">DEGREES(ASIN((A767^2+$A$3^2-$C$5^2)/(2*A767*$A$3)))</f>
        <v>25.1862717274973</v>
      </c>
      <c r="C767" s="21" t="n">
        <f aca="false">B767-$B$3</f>
        <v>1.05869695259036</v>
      </c>
      <c r="D767" s="48" t="n">
        <f aca="false">ABS(50*C767)/A767</f>
        <v>0.398305851237908</v>
      </c>
      <c r="E767" s="61"/>
      <c r="V767" s="11" t="n">
        <f aca="false">D767^2</f>
        <v>0.158647551130355</v>
      </c>
      <c r="W767" s="50" t="n">
        <f aca="false">-C767</f>
        <v>-1.05869695259036</v>
      </c>
      <c r="X767" s="51" t="n">
        <f aca="false">A767</f>
        <v>132.9</v>
      </c>
    </row>
    <row r="768" customFormat="false" ht="12.75" hidden="false" customHeight="false" outlineLevel="0" collapsed="false">
      <c r="A768" s="46" t="n">
        <v>133</v>
      </c>
      <c r="B768" s="47" t="n">
        <f aca="false">DEGREES(ASIN((A768^2+$A$3^2-$C$5^2)/(2*A768*$A$3)))</f>
        <v>25.1936994036894</v>
      </c>
      <c r="C768" s="21" t="n">
        <f aca="false">B768-$B$3</f>
        <v>1.06612462878241</v>
      </c>
      <c r="D768" s="48" t="n">
        <f aca="false">ABS(50*C768)/A768</f>
        <v>0.400798732624967</v>
      </c>
      <c r="E768" s="61"/>
      <c r="V768" s="11" t="n">
        <f aca="false">D768^2</f>
        <v>0.16063962407378</v>
      </c>
      <c r="W768" s="50" t="n">
        <f aca="false">-C768</f>
        <v>-1.06612462878241</v>
      </c>
      <c r="X768" s="51" t="n">
        <f aca="false">A768</f>
        <v>133</v>
      </c>
    </row>
    <row r="769" customFormat="false" ht="12.75" hidden="false" customHeight="false" outlineLevel="0" collapsed="false">
      <c r="A769" s="46" t="n">
        <v>133.1</v>
      </c>
      <c r="B769" s="47" t="n">
        <f aca="false">DEGREES(ASIN((A769^2+$A$3^2-$C$5^2)/(2*A769*$A$3)))</f>
        <v>25.2011371824849</v>
      </c>
      <c r="C769" s="21" t="n">
        <f aca="false">B769-$B$3</f>
        <v>1.07356240757796</v>
      </c>
      <c r="D769" s="48" t="n">
        <f aca="false">ABS(50*C769)/A769</f>
        <v>0.403291663252427</v>
      </c>
      <c r="E769" s="61"/>
      <c r="V769" s="11" t="n">
        <f aca="false">D769^2</f>
        <v>0.162644165648909</v>
      </c>
      <c r="W769" s="50" t="n">
        <f aca="false">-C769</f>
        <v>-1.07356240757796</v>
      </c>
      <c r="X769" s="51" t="n">
        <f aca="false">A769</f>
        <v>133.1</v>
      </c>
    </row>
    <row r="770" customFormat="false" ht="12.75" hidden="false" customHeight="false" outlineLevel="0" collapsed="false">
      <c r="A770" s="46" t="n">
        <v>133.2</v>
      </c>
      <c r="B770" s="47" t="n">
        <f aca="false">DEGREES(ASIN((A770^2+$A$3^2-$C$5^2)/(2*A770*$A$3)))</f>
        <v>25.208585044126</v>
      </c>
      <c r="C770" s="21" t="n">
        <f aca="false">B770-$B$3</f>
        <v>1.08101026921902</v>
      </c>
      <c r="D770" s="48" t="n">
        <f aca="false">ABS(50*C770)/A770</f>
        <v>0.405784635592727</v>
      </c>
      <c r="E770" s="61"/>
      <c r="V770" s="11" t="n">
        <f aca="false">D770^2</f>
        <v>0.164661170483122</v>
      </c>
      <c r="W770" s="50" t="n">
        <f aca="false">-C770</f>
        <v>-1.08101026921902</v>
      </c>
      <c r="X770" s="51" t="n">
        <f aca="false">A770</f>
        <v>133.2</v>
      </c>
    </row>
    <row r="771" customFormat="false" ht="12.75" hidden="false" customHeight="false" outlineLevel="0" collapsed="false">
      <c r="A771" s="46" t="n">
        <v>133.3</v>
      </c>
      <c r="B771" s="47" t="n">
        <f aca="false">DEGREES(ASIN((A771^2+$A$3^2-$C$5^2)/(2*A771*$A$3)))</f>
        <v>25.2160429689185</v>
      </c>
      <c r="C771" s="21" t="n">
        <f aca="false">B771-$B$3</f>
        <v>1.08846819401154</v>
      </c>
      <c r="D771" s="48" t="n">
        <f aca="false">ABS(50*C771)/A771</f>
        <v>0.408277642164867</v>
      </c>
      <c r="E771" s="61"/>
      <c r="V771" s="11" t="n">
        <f aca="false">D771^2</f>
        <v>0.166690633091703</v>
      </c>
      <c r="W771" s="50" t="n">
        <f aca="false">-C771</f>
        <v>-1.08846819401154</v>
      </c>
      <c r="X771" s="51" t="n">
        <f aca="false">A771</f>
        <v>133.3</v>
      </c>
    </row>
    <row r="772" customFormat="false" ht="12.75" hidden="false" customHeight="false" outlineLevel="0" collapsed="false">
      <c r="A772" s="46" t="n">
        <v>133.4</v>
      </c>
      <c r="B772" s="47" t="n">
        <f aca="false">DEGREES(ASIN((A772^2+$A$3^2-$C$5^2)/(2*A772*$A$3)))</f>
        <v>25.2235109372321</v>
      </c>
      <c r="C772" s="21" t="n">
        <f aca="false">B772-$B$3</f>
        <v>1.09593616232509</v>
      </c>
      <c r="D772" s="48" t="n">
        <f aca="false">ABS(50*C772)/A772</f>
        <v>0.410770675534142</v>
      </c>
      <c r="E772" s="61"/>
      <c r="V772" s="11" t="n">
        <f aca="false">D772^2</f>
        <v>0.168732547878776</v>
      </c>
      <c r="W772" s="50" t="n">
        <f aca="false">-C772</f>
        <v>-1.09593616232509</v>
      </c>
      <c r="X772" s="51" t="n">
        <f aca="false">A772</f>
        <v>133.4</v>
      </c>
    </row>
    <row r="773" customFormat="false" ht="12.75" hidden="false" customHeight="false" outlineLevel="0" collapsed="false">
      <c r="A773" s="46" t="n">
        <v>133.5</v>
      </c>
      <c r="B773" s="47" t="n">
        <f aca="false">DEGREES(ASIN((A773^2+$A$3^2-$C$5^2)/(2*A773*$A$3)))</f>
        <v>25.2309889294997</v>
      </c>
      <c r="C773" s="21" t="n">
        <f aca="false">B773-$B$3</f>
        <v>1.10341415459272</v>
      </c>
      <c r="D773" s="48" t="n">
        <f aca="false">ABS(50*C773)/A773</f>
        <v>0.41326372831188</v>
      </c>
      <c r="E773" s="61"/>
      <c r="V773" s="11" t="n">
        <f aca="false">D773^2</f>
        <v>0.170786909138235</v>
      </c>
      <c r="W773" s="50" t="n">
        <f aca="false">-C773</f>
        <v>-1.10341415459272</v>
      </c>
      <c r="X773" s="51" t="n">
        <f aca="false">A773</f>
        <v>133.5</v>
      </c>
    </row>
    <row r="774" customFormat="false" ht="12.75" hidden="false" customHeight="false" outlineLevel="0" collapsed="false">
      <c r="A774" s="46" t="n">
        <v>133.6</v>
      </c>
      <c r="B774" s="47" t="n">
        <f aca="false">DEGREES(ASIN((A774^2+$A$3^2-$C$5^2)/(2*A774*$A$3)))</f>
        <v>25.2384769262176</v>
      </c>
      <c r="C774" s="21" t="n">
        <f aca="false">B774-$B$3</f>
        <v>1.11090215131066</v>
      </c>
      <c r="D774" s="48" t="n">
        <f aca="false">ABS(50*C774)/A774</f>
        <v>0.415756793155189</v>
      </c>
      <c r="E774" s="61"/>
      <c r="V774" s="11" t="n">
        <f aca="false">D774^2</f>
        <v>0.172853711054687</v>
      </c>
      <c r="W774" s="50" t="n">
        <f aca="false">-C774</f>
        <v>-1.11090215131066</v>
      </c>
      <c r="X774" s="51" t="n">
        <f aca="false">A774</f>
        <v>133.6</v>
      </c>
    </row>
    <row r="775" customFormat="false" ht="12.75" hidden="false" customHeight="false" outlineLevel="0" collapsed="false">
      <c r="A775" s="46" t="n">
        <v>133.7</v>
      </c>
      <c r="B775" s="47" t="n">
        <f aca="false">DEGREES(ASIN((A775^2+$A$3^2-$C$5^2)/(2*A775*$A$3)))</f>
        <v>25.2459749079451</v>
      </c>
      <c r="C775" s="21" t="n">
        <f aca="false">B775-$B$3</f>
        <v>1.11840013303808</v>
      </c>
      <c r="D775" s="48" t="n">
        <f aca="false">ABS(50*C775)/A775</f>
        <v>0.41824986276667</v>
      </c>
      <c r="E775" s="61"/>
      <c r="V775" s="11" t="n">
        <f aca="false">D775^2</f>
        <v>0.174932947704338</v>
      </c>
      <c r="W775" s="50" t="n">
        <f aca="false">-C775</f>
        <v>-1.11840013303808</v>
      </c>
      <c r="X775" s="51" t="n">
        <f aca="false">A775</f>
        <v>133.7</v>
      </c>
    </row>
    <row r="776" customFormat="false" ht="12.75" hidden="false" customHeight="false" outlineLevel="0" collapsed="false">
      <c r="A776" s="46" t="n">
        <v>133.8</v>
      </c>
      <c r="B776" s="47" t="n">
        <f aca="false">DEGREES(ASIN((A776^2+$A$3^2-$C$5^2)/(2*A776*$A$3)))</f>
        <v>25.2534828553038</v>
      </c>
      <c r="C776" s="21" t="n">
        <f aca="false">B776-$B$3</f>
        <v>1.12590808039686</v>
      </c>
      <c r="D776" s="48" t="n">
        <f aca="false">ABS(50*C776)/A776</f>
        <v>0.420742929894193</v>
      </c>
      <c r="E776" s="61"/>
      <c r="V776" s="11" t="n">
        <f aca="false">D776^2</f>
        <v>0.17702461305595</v>
      </c>
      <c r="W776" s="50" t="n">
        <f aca="false">-C776</f>
        <v>-1.12590808039686</v>
      </c>
      <c r="X776" s="51" t="n">
        <f aca="false">A776</f>
        <v>133.8</v>
      </c>
    </row>
    <row r="777" customFormat="false" ht="12.75" hidden="false" customHeight="false" outlineLevel="0" collapsed="false">
      <c r="A777" s="46" t="n">
        <v>133.9</v>
      </c>
      <c r="B777" s="47" t="n">
        <f aca="false">DEGREES(ASIN((A777^2+$A$3^2-$C$5^2)/(2*A777*$A$3)))</f>
        <v>25.2610007489784</v>
      </c>
      <c r="C777" s="21" t="n">
        <f aca="false">B777-$B$3</f>
        <v>1.13342597407139</v>
      </c>
      <c r="D777" s="48" t="n">
        <f aca="false">ABS(50*C777)/A777</f>
        <v>0.423235987330617</v>
      </c>
      <c r="E777" s="61"/>
      <c r="V777" s="11" t="n">
        <f aca="false">D777^2</f>
        <v>0.179128700971722</v>
      </c>
      <c r="W777" s="50" t="n">
        <f aca="false">-C777</f>
        <v>-1.13342597407139</v>
      </c>
      <c r="X777" s="51" t="n">
        <f aca="false">A777</f>
        <v>133.9</v>
      </c>
    </row>
    <row r="778" customFormat="false" ht="12.75" hidden="false" customHeight="false" outlineLevel="0" collapsed="false">
      <c r="A778" s="46" t="n">
        <v>134</v>
      </c>
      <c r="B778" s="47" t="n">
        <f aca="false">DEGREES(ASIN((A778^2+$A$3^2-$C$5^2)/(2*A778*$A$3)))</f>
        <v>25.2685285697153</v>
      </c>
      <c r="C778" s="21" t="n">
        <f aca="false">B778-$B$3</f>
        <v>1.14095379480828</v>
      </c>
      <c r="D778" s="48" t="n">
        <f aca="false">ABS(50*C778)/A778</f>
        <v>0.425729027913537</v>
      </c>
      <c r="E778" s="61"/>
      <c r="V778" s="11" t="n">
        <f aca="false">D778^2</f>
        <v>0.181245205208205</v>
      </c>
      <c r="W778" s="50" t="n">
        <f aca="false">-C778</f>
        <v>-1.14095379480828</v>
      </c>
      <c r="X778" s="51" t="n">
        <f aca="false">A778</f>
        <v>134</v>
      </c>
    </row>
    <row r="779" customFormat="false" ht="12.75" hidden="false" customHeight="false" outlineLevel="0" collapsed="false">
      <c r="A779" s="46" t="n">
        <v>134.1</v>
      </c>
      <c r="B779" s="47" t="n">
        <f aca="false">DEGREES(ASIN((A779^2+$A$3^2-$C$5^2)/(2*A779*$A$3)))</f>
        <v>25.2760662983231</v>
      </c>
      <c r="C779" s="21" t="n">
        <f aca="false">B779-$B$3</f>
        <v>1.14849152341615</v>
      </c>
      <c r="D779" s="48" t="n">
        <f aca="false">ABS(50*C779)/A779</f>
        <v>0.428222044525038</v>
      </c>
      <c r="E779" s="61"/>
      <c r="V779" s="11" t="n">
        <f aca="false">D779^2</f>
        <v>0.183374119417203</v>
      </c>
      <c r="W779" s="50" t="n">
        <f aca="false">-C779</f>
        <v>-1.14849152341615</v>
      </c>
      <c r="X779" s="51" t="n">
        <f aca="false">A779</f>
        <v>134.1</v>
      </c>
    </row>
    <row r="780" customFormat="false" ht="12.75" hidden="false" customHeight="false" outlineLevel="0" collapsed="false">
      <c r="A780" s="46" t="n">
        <v>134.2</v>
      </c>
      <c r="B780" s="47" t="n">
        <f aca="false">DEGREES(ASIN((A780^2+$A$3^2-$C$5^2)/(2*A780*$A$3)))</f>
        <v>25.2836139156724</v>
      </c>
      <c r="C780" s="21" t="n">
        <f aca="false">B780-$B$3</f>
        <v>1.15603914076544</v>
      </c>
      <c r="D780" s="48" t="n">
        <f aca="false">ABS(50*C780)/A780</f>
        <v>0.430715030091446</v>
      </c>
      <c r="E780" s="61"/>
      <c r="V780" s="11" t="n">
        <f aca="false">D780^2</f>
        <v>0.185515437146675</v>
      </c>
      <c r="W780" s="50" t="n">
        <f aca="false">-C780</f>
        <v>-1.15603914076544</v>
      </c>
      <c r="X780" s="51" t="n">
        <f aca="false">A780</f>
        <v>134.2</v>
      </c>
    </row>
    <row r="781" customFormat="false" ht="12.75" hidden="false" customHeight="false" outlineLevel="0" collapsed="false">
      <c r="A781" s="46" t="n">
        <v>134.3</v>
      </c>
      <c r="B781" s="47" t="n">
        <f aca="false">DEGREES(ASIN((A781^2+$A$3^2-$C$5^2)/(2*A781*$A$3)))</f>
        <v>25.291171402695</v>
      </c>
      <c r="C781" s="21" t="n">
        <f aca="false">B781-$B$3</f>
        <v>1.16359662778807</v>
      </c>
      <c r="D781" s="48" t="n">
        <f aca="false">ABS(50*C781)/A781</f>
        <v>0.433207977583049</v>
      </c>
      <c r="E781" s="61"/>
      <c r="V781" s="11" t="n">
        <f aca="false">D781^2</f>
        <v>0.187669151841596</v>
      </c>
      <c r="W781" s="50" t="n">
        <f aca="false">-C781</f>
        <v>-1.16359662778807</v>
      </c>
      <c r="X781" s="51" t="n">
        <f aca="false">A781</f>
        <v>134.3</v>
      </c>
    </row>
    <row r="782" customFormat="false" ht="12.75" hidden="false" customHeight="false" outlineLevel="0" collapsed="false">
      <c r="A782" s="46" t="n">
        <v>134.4</v>
      </c>
      <c r="B782" s="47" t="n">
        <f aca="false">DEGREES(ASIN((A782^2+$A$3^2-$C$5^2)/(2*A782*$A$3)))</f>
        <v>25.2987387403843</v>
      </c>
      <c r="C782" s="21" t="n">
        <f aca="false">B782-$B$3</f>
        <v>1.17116396547735</v>
      </c>
      <c r="D782" s="48" t="n">
        <f aca="false">ABS(50*C782)/A782</f>
        <v>0.435700880013896</v>
      </c>
      <c r="E782" s="61"/>
      <c r="V782" s="11" t="n">
        <f aca="false">D782^2</f>
        <v>0.189835256844883</v>
      </c>
      <c r="W782" s="50" t="n">
        <f aca="false">-C782</f>
        <v>-1.17116396547735</v>
      </c>
      <c r="X782" s="51" t="n">
        <f aca="false">A782</f>
        <v>134.4</v>
      </c>
    </row>
    <row r="783" customFormat="false" ht="12.75" hidden="false" customHeight="false" outlineLevel="0" collapsed="false">
      <c r="A783" s="46" t="n">
        <v>134.5</v>
      </c>
      <c r="B783" s="47" t="n">
        <f aca="false">DEGREES(ASIN((A783^2+$A$3^2-$C$5^2)/(2*A783*$A$3)))</f>
        <v>25.3063159097946</v>
      </c>
      <c r="C783" s="21" t="n">
        <f aca="false">B783-$B$3</f>
        <v>1.1787411348876</v>
      </c>
      <c r="D783" s="48" t="n">
        <f aca="false">ABS(50*C783)/A783</f>
        <v>0.438193730441485</v>
      </c>
      <c r="E783" s="61"/>
      <c r="V783" s="11" t="n">
        <f aca="false">D783^2</f>
        <v>0.192013745398225</v>
      </c>
      <c r="W783" s="50" t="n">
        <f aca="false">-C783</f>
        <v>-1.1787411348876</v>
      </c>
      <c r="X783" s="51" t="n">
        <f aca="false">A783</f>
        <v>134.5</v>
      </c>
    </row>
    <row r="784" customFormat="false" ht="12.75" hidden="false" customHeight="false" outlineLevel="0" collapsed="false">
      <c r="A784" s="46" t="n">
        <v>134.6</v>
      </c>
      <c r="B784" s="47" t="n">
        <f aca="false">DEGREES(ASIN((A784^2+$A$3^2-$C$5^2)/(2*A784*$A$3)))</f>
        <v>25.3139028920411</v>
      </c>
      <c r="C784" s="21" t="n">
        <f aca="false">B784-$B$3</f>
        <v>1.18632811713409</v>
      </c>
      <c r="D784" s="48" t="n">
        <f aca="false">ABS(50*C784)/A784</f>
        <v>0.440686521966602</v>
      </c>
      <c r="E784" s="61"/>
      <c r="V784" s="11" t="n">
        <f aca="false">D784^2</f>
        <v>0.19420461064302</v>
      </c>
      <c r="W784" s="50" t="n">
        <f aca="false">-C784</f>
        <v>-1.18632811713409</v>
      </c>
      <c r="X784" s="51" t="n">
        <f aca="false">A784</f>
        <v>134.6</v>
      </c>
    </row>
    <row r="785" customFormat="false" ht="12.75" hidden="false" customHeight="false" outlineLevel="0" collapsed="false">
      <c r="A785" s="46" t="n">
        <v>134.7</v>
      </c>
      <c r="B785" s="47" t="n">
        <f aca="false">DEGREES(ASIN((A785^2+$A$3^2-$C$5^2)/(2*A785*$A$3)))</f>
        <v>25.3214996682996</v>
      </c>
      <c r="C785" s="21" t="n">
        <f aca="false">B785-$B$3</f>
        <v>1.19392489339266</v>
      </c>
      <c r="D785" s="48" t="n">
        <f aca="false">ABS(50*C785)/A785</f>
        <v>0.443179247732983</v>
      </c>
      <c r="E785" s="61"/>
      <c r="V785" s="11" t="n">
        <f aca="false">D785^2</f>
        <v>0.196407845621172</v>
      </c>
      <c r="W785" s="50" t="n">
        <f aca="false">-C785</f>
        <v>-1.19392489339266</v>
      </c>
      <c r="X785" s="51" t="n">
        <f aca="false">A785</f>
        <v>134.7</v>
      </c>
    </row>
    <row r="786" customFormat="false" ht="12.75" hidden="false" customHeight="false" outlineLevel="0" collapsed="false">
      <c r="A786" s="46" t="n">
        <v>134.8</v>
      </c>
      <c r="B786" s="47" t="n">
        <f aca="false">DEGREES(ASIN((A786^2+$A$3^2-$C$5^2)/(2*A786*$A$3)))</f>
        <v>25.3291062198066</v>
      </c>
      <c r="C786" s="21" t="n">
        <f aca="false">B786-$B$3</f>
        <v>1.20153144489958</v>
      </c>
      <c r="D786" s="48" t="n">
        <f aca="false">ABS(50*C786)/A786</f>
        <v>0.445671900927145</v>
      </c>
      <c r="E786" s="61"/>
      <c r="V786" s="11" t="n">
        <f aca="false">D786^2</f>
        <v>0.198623443276015</v>
      </c>
      <c r="W786" s="50" t="n">
        <f aca="false">-C786</f>
        <v>-1.20153144489958</v>
      </c>
      <c r="X786" s="51" t="n">
        <f aca="false">A786</f>
        <v>134.8</v>
      </c>
    </row>
    <row r="787" customFormat="false" ht="12.75" hidden="false" customHeight="false" outlineLevel="0" collapsed="false">
      <c r="A787" s="46" t="n">
        <v>134.9</v>
      </c>
      <c r="B787" s="47" t="n">
        <f aca="false">DEGREES(ASIN((A787^2+$A$3^2-$C$5^2)/(2*A787*$A$3)))</f>
        <v>25.3367225278583</v>
      </c>
      <c r="C787" s="21" t="n">
        <f aca="false">B787-$B$3</f>
        <v>1.2091477529513</v>
      </c>
      <c r="D787" s="48" t="n">
        <f aca="false">ABS(50*C787)/A787</f>
        <v>0.448164474778093</v>
      </c>
      <c r="E787" s="61"/>
      <c r="V787" s="11" t="n">
        <f aca="false">D787^2</f>
        <v>0.200851396453124</v>
      </c>
      <c r="W787" s="50" t="n">
        <f aca="false">-C787</f>
        <v>-1.2091477529513</v>
      </c>
      <c r="X787" s="51" t="n">
        <f aca="false">A787</f>
        <v>134.9</v>
      </c>
    </row>
    <row r="788" customFormat="false" ht="12.75" hidden="false" customHeight="false" outlineLevel="0" collapsed="false">
      <c r="A788" s="46" t="n">
        <v>135</v>
      </c>
      <c r="B788" s="47" t="n">
        <f aca="false">DEGREES(ASIN((A788^2+$A$3^2-$C$5^2)/(2*A788*$A$3)))</f>
        <v>25.3443485738112</v>
      </c>
      <c r="C788" s="21" t="n">
        <f aca="false">B788-$B$3</f>
        <v>1.21677379890421</v>
      </c>
      <c r="D788" s="48" t="n">
        <f aca="false">ABS(50*C788)/A788</f>
        <v>0.450656962557114</v>
      </c>
      <c r="E788" s="61"/>
      <c r="V788" s="11" t="n">
        <f aca="false">D788^2</f>
        <v>0.203091697901204</v>
      </c>
      <c r="W788" s="50" t="n">
        <f aca="false">-C788</f>
        <v>-1.21677379890421</v>
      </c>
      <c r="X788" s="51" t="n">
        <f aca="false">A788</f>
        <v>135</v>
      </c>
    </row>
    <row r="789" customFormat="false" ht="12.75" hidden="false" customHeight="false" outlineLevel="0" collapsed="false">
      <c r="A789" s="46" t="n">
        <v>135.1</v>
      </c>
      <c r="B789" s="47" t="n">
        <f aca="false">DEGREES(ASIN((A789^2+$A$3^2-$C$5^2)/(2*A789*$A$3)))</f>
        <v>25.3519843390815</v>
      </c>
      <c r="C789" s="21" t="n">
        <f aca="false">B789-$B$3</f>
        <v>1.22440956417448</v>
      </c>
      <c r="D789" s="48" t="n">
        <f aca="false">ABS(50*C789)/A789</f>
        <v>0.453149357577529</v>
      </c>
      <c r="E789" s="61"/>
      <c r="V789" s="11" t="n">
        <f aca="false">D789^2</f>
        <v>0.205344340272927</v>
      </c>
      <c r="W789" s="50" t="n">
        <f aca="false">-C789</f>
        <v>-1.22440956417448</v>
      </c>
      <c r="X789" s="51" t="n">
        <f aca="false">A789</f>
        <v>135.1</v>
      </c>
    </row>
    <row r="790" customFormat="false" ht="12.75" hidden="false" customHeight="false" outlineLevel="0" collapsed="false">
      <c r="A790" s="46" t="n">
        <v>135.2</v>
      </c>
      <c r="B790" s="47" t="n">
        <f aca="false">DEGREES(ASIN((A790^2+$A$3^2-$C$5^2)/(2*A790*$A$3)))</f>
        <v>25.3596298051447</v>
      </c>
      <c r="C790" s="21" t="n">
        <f aca="false">B790-$B$3</f>
        <v>1.23205503023773</v>
      </c>
      <c r="D790" s="48" t="n">
        <f aca="false">ABS(50*C790)/A790</f>
        <v>0.455641653194429</v>
      </c>
      <c r="E790" s="61"/>
      <c r="V790" s="11" t="n">
        <f aca="false">D790^2</f>
        <v>0.207609316125752</v>
      </c>
      <c r="W790" s="50" t="n">
        <f aca="false">-C790</f>
        <v>-1.23205503023773</v>
      </c>
      <c r="X790" s="51" t="n">
        <f aca="false">A790</f>
        <v>135.2</v>
      </c>
    </row>
    <row r="791" customFormat="false" ht="12.75" hidden="false" customHeight="false" outlineLevel="0" collapsed="false">
      <c r="A791" s="46" t="n">
        <v>135.3</v>
      </c>
      <c r="B791" s="47" t="n">
        <f aca="false">DEGREES(ASIN((A791^2+$A$3^2-$C$5^2)/(2*A791*$A$3)))</f>
        <v>25.3672849535359</v>
      </c>
      <c r="C791" s="21" t="n">
        <f aca="false">B791-$B$3</f>
        <v>1.23971017862894</v>
      </c>
      <c r="D791" s="48" t="n">
        <f aca="false">ABS(50*C791)/A791</f>
        <v>0.458133842804486</v>
      </c>
      <c r="E791" s="61"/>
      <c r="V791" s="11" t="n">
        <f aca="false">D791^2</f>
        <v>0.209886617922806</v>
      </c>
      <c r="W791" s="50" t="n">
        <f aca="false">-C791</f>
        <v>-1.23971017862894</v>
      </c>
      <c r="X791" s="51" t="n">
        <f aca="false">A791</f>
        <v>135.3</v>
      </c>
    </row>
    <row r="792" customFormat="false" ht="12.75" hidden="false" customHeight="false" outlineLevel="0" collapsed="false">
      <c r="A792" s="46" t="n">
        <v>135.4</v>
      </c>
      <c r="B792" s="47" t="n">
        <f aca="false">DEGREES(ASIN((A792^2+$A$3^2-$C$5^2)/(2*A792*$A$3)))</f>
        <v>25.3749497658491</v>
      </c>
      <c r="C792" s="21" t="n">
        <f aca="false">B792-$B$3</f>
        <v>1.2473749909421</v>
      </c>
      <c r="D792" s="48" t="n">
        <f aca="false">ABS(50*C792)/A792</f>
        <v>0.46062591984568</v>
      </c>
      <c r="E792" s="61"/>
      <c r="V792" s="11" t="n">
        <f aca="false">D792^2</f>
        <v>0.212176238033679</v>
      </c>
      <c r="W792" s="50" t="n">
        <f aca="false">-C792</f>
        <v>-1.2473749909421</v>
      </c>
      <c r="X792" s="51" t="n">
        <f aca="false">A792</f>
        <v>135.4</v>
      </c>
    </row>
    <row r="793" customFormat="false" ht="12.75" hidden="false" customHeight="false" outlineLevel="0" collapsed="false">
      <c r="A793" s="46" t="n">
        <v>135.5</v>
      </c>
      <c r="B793" s="47" t="n">
        <f aca="false">DEGREES(ASIN((A793^2+$A$3^2-$C$5^2)/(2*A793*$A$3)))</f>
        <v>25.3826242237371</v>
      </c>
      <c r="C793" s="21" t="n">
        <f aca="false">B793-$B$3</f>
        <v>1.2550494488301</v>
      </c>
      <c r="D793" s="48" t="n">
        <f aca="false">ABS(50*C793)/A793</f>
        <v>0.463117877797084</v>
      </c>
      <c r="E793" s="61"/>
      <c r="V793" s="11" t="n">
        <f aca="false">D793^2</f>
        <v>0.214478168735274</v>
      </c>
      <c r="W793" s="50" t="n">
        <f aca="false">-C793</f>
        <v>-1.2550494488301</v>
      </c>
      <c r="X793" s="51" t="n">
        <f aca="false">A793</f>
        <v>135.5</v>
      </c>
    </row>
    <row r="794" customFormat="false" ht="12.75" hidden="false" customHeight="false" outlineLevel="0" collapsed="false">
      <c r="A794" s="46" t="n">
        <v>135.6</v>
      </c>
      <c r="B794" s="47" t="n">
        <f aca="false">DEGREES(ASIN((A794^2+$A$3^2-$C$5^2)/(2*A794*$A$3)))</f>
        <v>25.3903083089114</v>
      </c>
      <c r="C794" s="21" t="n">
        <f aca="false">B794-$B$3</f>
        <v>1.26273353400444</v>
      </c>
      <c r="D794" s="48" t="n">
        <f aca="false">ABS(50*C794)/A794</f>
        <v>0.46560971017863</v>
      </c>
      <c r="E794" s="61"/>
      <c r="V794" s="11" t="n">
        <f aca="false">D794^2</f>
        <v>0.216792402212627</v>
      </c>
      <c r="W794" s="50" t="n">
        <f aca="false">-C794</f>
        <v>-1.26273353400444</v>
      </c>
      <c r="X794" s="51" t="n">
        <f aca="false">A794</f>
        <v>135.6</v>
      </c>
    </row>
    <row r="795" customFormat="false" ht="12.75" hidden="false" customHeight="false" outlineLevel="0" collapsed="false">
      <c r="A795" s="46" t="n">
        <v>135.7</v>
      </c>
      <c r="B795" s="47" t="n">
        <f aca="false">DEGREES(ASIN((A795^2+$A$3^2-$C$5^2)/(2*A795*$A$3)))</f>
        <v>25.398002003142</v>
      </c>
      <c r="C795" s="21" t="n">
        <f aca="false">B795-$B$3</f>
        <v>1.27042722823505</v>
      </c>
      <c r="D795" s="48" t="n">
        <f aca="false">ABS(50*C795)/A795</f>
        <v>0.468101410550867</v>
      </c>
      <c r="E795" s="61"/>
      <c r="V795" s="11" t="n">
        <f aca="false">D795^2</f>
        <v>0.219118930559712</v>
      </c>
      <c r="W795" s="50" t="n">
        <f aca="false">-C795</f>
        <v>-1.27042722823505</v>
      </c>
      <c r="X795" s="51" t="n">
        <f aca="false">A795</f>
        <v>135.7</v>
      </c>
    </row>
    <row r="796" customFormat="false" ht="12.75" hidden="false" customHeight="false" outlineLevel="0" collapsed="false">
      <c r="A796" s="46" t="n">
        <v>135.8</v>
      </c>
      <c r="B796" s="47" t="n">
        <f aca="false">DEGREES(ASIN((A796^2+$A$3^2-$C$5^2)/(2*A796*$A$3)))</f>
        <v>25.405705288257</v>
      </c>
      <c r="C796" s="21" t="n">
        <f aca="false">B796-$B$3</f>
        <v>1.27813051335005</v>
      </c>
      <c r="D796" s="48" t="n">
        <f aca="false">ABS(50*C796)/A796</f>
        <v>0.470592972514747</v>
      </c>
      <c r="E796" s="61"/>
      <c r="V796" s="11" t="n">
        <f aca="false">D796^2</f>
        <v>0.221457745780266</v>
      </c>
      <c r="W796" s="50" t="n">
        <f aca="false">-C796</f>
        <v>-1.27813051335005</v>
      </c>
      <c r="X796" s="51" t="n">
        <f aca="false">A796</f>
        <v>135.8</v>
      </c>
    </row>
    <row r="797" customFormat="false" ht="12.75" hidden="false" customHeight="false" outlineLevel="0" collapsed="false">
      <c r="A797" s="46" t="n">
        <v>135.9</v>
      </c>
      <c r="B797" s="47" t="n">
        <f aca="false">DEGREES(ASIN((A797^2+$A$3^2-$C$5^2)/(2*A797*$A$3)))</f>
        <v>25.4134181461425</v>
      </c>
      <c r="C797" s="21" t="n">
        <f aca="false">B797-$B$3</f>
        <v>1.28584337123554</v>
      </c>
      <c r="D797" s="48" t="n">
        <f aca="false">ABS(50*C797)/A797</f>
        <v>0.473084389711385</v>
      </c>
      <c r="E797" s="61"/>
      <c r="V797" s="11" t="n">
        <f aca="false">D797^2</f>
        <v>0.223808839788593</v>
      </c>
      <c r="W797" s="50" t="n">
        <f aca="false">-C797</f>
        <v>-1.28584337123554</v>
      </c>
      <c r="X797" s="51" t="n">
        <f aca="false">A797</f>
        <v>135.9</v>
      </c>
    </row>
    <row r="798" customFormat="false" ht="12.75" hidden="false" customHeight="false" outlineLevel="0" collapsed="false">
      <c r="A798" s="46" t="n">
        <v>136</v>
      </c>
      <c r="B798" s="47" t="n">
        <f aca="false">DEGREES(ASIN((A798^2+$A$3^2-$C$5^2)/(2*A798*$A$3)))</f>
        <v>25.4211405587424</v>
      </c>
      <c r="C798" s="21" t="n">
        <f aca="false">B798-$B$3</f>
        <v>1.29356578383542</v>
      </c>
      <c r="D798" s="48" t="n">
        <f aca="false">ABS(50*C798)/A798</f>
        <v>0.475575655821846</v>
      </c>
      <c r="E798" s="61"/>
      <c r="V798" s="11" t="n">
        <f aca="false">D798^2</f>
        <v>0.226172204410379</v>
      </c>
      <c r="W798" s="50" t="n">
        <f aca="false">-C798</f>
        <v>-1.29356578383542</v>
      </c>
      <c r="X798" s="51" t="n">
        <f aca="false">A798</f>
        <v>136</v>
      </c>
    </row>
    <row r="799" customFormat="false" ht="12.75" hidden="false" customHeight="false" outlineLevel="0" collapsed="false">
      <c r="A799" s="46" t="n">
        <v>136.1</v>
      </c>
      <c r="B799" s="47" t="n">
        <f aca="false">DEGREES(ASIN((A799^2+$A$3^2-$C$5^2)/(2*A799*$A$3)))</f>
        <v>25.4288725080581</v>
      </c>
      <c r="C799" s="21" t="n">
        <f aca="false">B799-$B$3</f>
        <v>1.30129773315115</v>
      </c>
      <c r="D799" s="48" t="n">
        <f aca="false">ABS(50*C799)/A799</f>
        <v>0.478066764566916</v>
      </c>
      <c r="E799" s="61"/>
      <c r="V799" s="11" t="n">
        <f aca="false">D799^2</f>
        <v>0.228547831383479</v>
      </c>
      <c r="W799" s="50" t="n">
        <f aca="false">-C799</f>
        <v>-1.30129773315115</v>
      </c>
      <c r="X799" s="51" t="n">
        <f aca="false">A799</f>
        <v>136.1</v>
      </c>
    </row>
    <row r="800" customFormat="false" ht="12.75" hidden="false" customHeight="false" outlineLevel="0" collapsed="false">
      <c r="A800" s="46" t="n">
        <v>136.2</v>
      </c>
      <c r="B800" s="47" t="n">
        <f aca="false">DEGREES(ASIN((A800^2+$A$3^2-$C$5^2)/(2*A800*$A$3)))</f>
        <v>25.4366139761485</v>
      </c>
      <c r="C800" s="21" t="n">
        <f aca="false">B800-$B$3</f>
        <v>1.30903920124149</v>
      </c>
      <c r="D800" s="48" t="n">
        <f aca="false">ABS(50*C800)/A800</f>
        <v>0.48055770970686</v>
      </c>
      <c r="E800" s="61"/>
      <c r="V800" s="11" t="n">
        <f aca="false">D800^2</f>
        <v>0.230935712358703</v>
      </c>
      <c r="W800" s="50" t="n">
        <f aca="false">-C800</f>
        <v>-1.30903920124149</v>
      </c>
      <c r="X800" s="51" t="n">
        <f aca="false">A800</f>
        <v>136.2</v>
      </c>
    </row>
    <row r="801" customFormat="false" ht="12.75" hidden="false" customHeight="false" outlineLevel="0" collapsed="false">
      <c r="A801" s="46" t="n">
        <v>136.3</v>
      </c>
      <c r="B801" s="47" t="n">
        <f aca="false">DEGREES(ASIN((A801^2+$A$3^2-$C$5^2)/(2*A801*$A$3)))</f>
        <v>25.4443649451293</v>
      </c>
      <c r="C801" s="21" t="n">
        <f aca="false">B801-$B$3</f>
        <v>1.31679017022237</v>
      </c>
      <c r="D801" s="48" t="n">
        <f aca="false">ABS(50*C801)/A801</f>
        <v>0.483048485041222</v>
      </c>
      <c r="E801" s="61"/>
      <c r="V801" s="11" t="n">
        <f aca="false">D801^2</f>
        <v>0.23333583890062</v>
      </c>
      <c r="W801" s="50" t="n">
        <f aca="false">-C801</f>
        <v>-1.31679017022237</v>
      </c>
      <c r="X801" s="51" t="n">
        <f aca="false">A801</f>
        <v>136.3</v>
      </c>
    </row>
    <row r="802" customFormat="false" ht="12.75" hidden="false" customHeight="false" outlineLevel="0" collapsed="false">
      <c r="A802" s="46" t="n">
        <v>136.4</v>
      </c>
      <c r="B802" s="47" t="n">
        <f aca="false">DEGREES(ASIN((A802^2+$A$3^2-$C$5^2)/(2*A802*$A$3)))</f>
        <v>25.4521253971737</v>
      </c>
      <c r="C802" s="21" t="n">
        <f aca="false">B802-$B$3</f>
        <v>1.32455062226668</v>
      </c>
      <c r="D802" s="48" t="n">
        <f aca="false">ABS(50*C802)/A802</f>
        <v>0.485539084408609</v>
      </c>
      <c r="E802" s="61"/>
      <c r="V802" s="11" t="n">
        <f aca="false">D802^2</f>
        <v>0.23574820248835</v>
      </c>
      <c r="W802" s="50" t="n">
        <f aca="false">-C802</f>
        <v>-1.32455062226668</v>
      </c>
      <c r="X802" s="51" t="n">
        <f aca="false">A802</f>
        <v>136.4</v>
      </c>
    </row>
    <row r="803" customFormat="false" ht="12.75" hidden="false" customHeight="false" outlineLevel="0" collapsed="false">
      <c r="A803" s="46" t="n">
        <v>136.5</v>
      </c>
      <c r="B803" s="47" t="n">
        <f aca="false">DEGREES(ASIN((A803^2+$A$3^2-$C$5^2)/(2*A803*$A$3)))</f>
        <v>25.4598953145109</v>
      </c>
      <c r="C803" s="21" t="n">
        <f aca="false">B803-$B$3</f>
        <v>1.33232053960396</v>
      </c>
      <c r="D803" s="48" t="n">
        <f aca="false">ABS(50*C803)/A803</f>
        <v>0.488029501686432</v>
      </c>
      <c r="E803" s="61"/>
      <c r="V803" s="11" t="n">
        <f aca="false">D803^2</f>
        <v>0.238172794516307</v>
      </c>
      <c r="W803" s="50" t="n">
        <f aca="false">-C803</f>
        <v>-1.33232053960396</v>
      </c>
      <c r="X803" s="51" t="n">
        <f aca="false">A803</f>
        <v>136.5</v>
      </c>
    </row>
    <row r="804" customFormat="false" ht="12.75" hidden="false" customHeight="false" outlineLevel="0" collapsed="false">
      <c r="A804" s="46" t="n">
        <v>136.6</v>
      </c>
      <c r="B804" s="47" t="n">
        <f aca="false">DEGREES(ASIN((A804^2+$A$3^2-$C$5^2)/(2*A804*$A$3)))</f>
        <v>25.4676746794273</v>
      </c>
      <c r="C804" s="21" t="n">
        <f aca="false">B804-$B$3</f>
        <v>1.3400999045203</v>
      </c>
      <c r="D804" s="48" t="n">
        <f aca="false">ABS(50*C804)/A804</f>
        <v>0.490519730790741</v>
      </c>
      <c r="E804" s="61"/>
      <c r="V804" s="11" t="n">
        <f aca="false">D804^2</f>
        <v>0.240609606295021</v>
      </c>
      <c r="W804" s="50" t="n">
        <f aca="false">-C804</f>
        <v>-1.3400999045203</v>
      </c>
      <c r="X804" s="51" t="n">
        <f aca="false">A804</f>
        <v>136.6</v>
      </c>
    </row>
    <row r="805" customFormat="false" ht="12.75" hidden="false" customHeight="false" outlineLevel="0" collapsed="false">
      <c r="A805" s="46" t="n">
        <v>136.7</v>
      </c>
      <c r="B805" s="47" t="n">
        <f aca="false">DEGREES(ASIN((A805^2+$A$3^2-$C$5^2)/(2*A805*$A$3)))</f>
        <v>25.4754634742651</v>
      </c>
      <c r="C805" s="21" t="n">
        <f aca="false">B805-$B$3</f>
        <v>1.34788869935809</v>
      </c>
      <c r="D805" s="48" t="n">
        <f aca="false">ABS(50*C805)/A805</f>
        <v>0.493009765675965</v>
      </c>
      <c r="E805" s="61"/>
      <c r="V805" s="11" t="n">
        <f aca="false">D805^2</f>
        <v>0.24305862905187</v>
      </c>
      <c r="W805" s="50" t="n">
        <f aca="false">-C805</f>
        <v>-1.34788869935809</v>
      </c>
      <c r="X805" s="51" t="n">
        <f aca="false">A805</f>
        <v>136.7</v>
      </c>
    </row>
    <row r="806" customFormat="false" ht="12.75" hidden="false" customHeight="false" outlineLevel="0" collapsed="false">
      <c r="A806" s="46" t="n">
        <v>136.8</v>
      </c>
      <c r="B806" s="47" t="n">
        <f aca="false">DEGREES(ASIN((A806^2+$A$3^2-$C$5^2)/(2*A806*$A$3)))</f>
        <v>25.4832616814228</v>
      </c>
      <c r="C806" s="21" t="n">
        <f aca="false">B806-$B$3</f>
        <v>1.35568690651578</v>
      </c>
      <c r="D806" s="48" t="n">
        <f aca="false">ABS(50*C806)/A806</f>
        <v>0.495499600334716</v>
      </c>
      <c r="E806" s="61"/>
      <c r="V806" s="11" t="n">
        <f aca="false">D806^2</f>
        <v>0.245519853931863</v>
      </c>
      <c r="W806" s="50" t="n">
        <f aca="false">-C806</f>
        <v>-1.35568690651578</v>
      </c>
      <c r="X806" s="51" t="n">
        <f aca="false">A806</f>
        <v>136.8</v>
      </c>
    </row>
    <row r="807" customFormat="false" ht="12.75" hidden="false" customHeight="false" outlineLevel="0" collapsed="false">
      <c r="A807" s="46" t="n">
        <v>136.9</v>
      </c>
      <c r="B807" s="47" t="n">
        <f aca="false">DEGREES(ASIN((A807^2+$A$3^2-$C$5^2)/(2*A807*$A$3)))</f>
        <v>25.4910692833547</v>
      </c>
      <c r="C807" s="21" t="n">
        <f aca="false">B807-$B$3</f>
        <v>1.36349450844777</v>
      </c>
      <c r="D807" s="48" t="n">
        <f aca="false">ABS(50*C807)/A807</f>
        <v>0.497989228797579</v>
      </c>
      <c r="E807" s="61"/>
      <c r="V807" s="11" t="n">
        <f aca="false">D807^2</f>
        <v>0.247993271998408</v>
      </c>
      <c r="W807" s="50" t="n">
        <f aca="false">-C807</f>
        <v>-1.36349450844777</v>
      </c>
      <c r="X807" s="51" t="n">
        <f aca="false">A807</f>
        <v>136.9</v>
      </c>
    </row>
    <row r="808" customFormat="false" ht="12.75" hidden="false" customHeight="false" outlineLevel="0" collapsed="false">
      <c r="A808" s="46" t="n">
        <v>137</v>
      </c>
      <c r="B808" s="47" t="n">
        <f aca="false">DEGREES(ASIN((A808^2+$A$3^2-$C$5^2)/(2*A808*$A$3)))</f>
        <v>25.498886262571</v>
      </c>
      <c r="C808" s="21" t="n">
        <f aca="false">B808-$B$3</f>
        <v>1.37131148766406</v>
      </c>
      <c r="D808" s="48" t="n">
        <f aca="false">ABS(50*C808)/A808</f>
        <v>0.500478645132869</v>
      </c>
      <c r="E808" s="61"/>
      <c r="V808" s="11" t="n">
        <f aca="false">D808^2</f>
        <v>0.250478874234033</v>
      </c>
      <c r="W808" s="50" t="n">
        <f aca="false">-C808</f>
        <v>-1.37131148766406</v>
      </c>
      <c r="X808" s="51" t="n">
        <f aca="false">A808</f>
        <v>137</v>
      </c>
    </row>
    <row r="809" customFormat="false" ht="12.75" hidden="false" customHeight="false" outlineLevel="0" collapsed="false">
      <c r="A809" s="46" t="n">
        <v>137.1</v>
      </c>
      <c r="B809" s="47" t="n">
        <f aca="false">DEGREES(ASIN((A809^2+$A$3^2-$C$5^2)/(2*A809*$A$3)))</f>
        <v>25.5067126016372</v>
      </c>
      <c r="C809" s="21" t="n">
        <f aca="false">B809-$B$3</f>
        <v>1.37913782673023</v>
      </c>
      <c r="D809" s="48" t="n">
        <f aca="false">ABS(50*C809)/A809</f>
        <v>0.502967843446472</v>
      </c>
      <c r="E809" s="61"/>
      <c r="V809" s="11" t="n">
        <f aca="false">D809^2</f>
        <v>0.252976651541195</v>
      </c>
      <c r="W809" s="50" t="n">
        <f aca="false">-C809</f>
        <v>-1.37913782673023</v>
      </c>
      <c r="X809" s="51" t="n">
        <f aca="false">A809</f>
        <v>137.1</v>
      </c>
    </row>
    <row r="810" customFormat="false" ht="12.75" hidden="false" customHeight="false" outlineLevel="0" collapsed="false">
      <c r="A810" s="46" t="n">
        <v>137.2</v>
      </c>
      <c r="B810" s="47" t="n">
        <f aca="false">DEGREES(ASIN((A810^2+$A$3^2-$C$5^2)/(2*A810*$A$3)))</f>
        <v>25.514548283174</v>
      </c>
      <c r="C810" s="21" t="n">
        <f aca="false">B810-$B$3</f>
        <v>1.38697350826705</v>
      </c>
      <c r="D810" s="48" t="n">
        <f aca="false">ABS(50*C810)/A810</f>
        <v>0.505456817881577</v>
      </c>
      <c r="E810" s="61"/>
      <c r="V810" s="11" t="n">
        <f aca="false">D810^2</f>
        <v>0.25548659474297</v>
      </c>
      <c r="W810" s="50" t="n">
        <f aca="false">-C810</f>
        <v>-1.38697350826705</v>
      </c>
      <c r="X810" s="51" t="n">
        <f aca="false">A810</f>
        <v>137.2</v>
      </c>
    </row>
    <row r="811" customFormat="false" ht="12.75" hidden="false" customHeight="false" outlineLevel="0" collapsed="false">
      <c r="A811" s="46" t="n">
        <v>137.3</v>
      </c>
      <c r="B811" s="47" t="n">
        <f aca="false">DEGREES(ASIN((A811^2+$A$3^2-$C$5^2)/(2*A811*$A$3)))</f>
        <v>25.5223932898574</v>
      </c>
      <c r="C811" s="21" t="n">
        <f aca="false">B811-$B$3</f>
        <v>1.39481851495043</v>
      </c>
      <c r="D811" s="48" t="n">
        <f aca="false">ABS(50*C811)/A811</f>
        <v>0.50794556261851</v>
      </c>
      <c r="E811" s="61"/>
      <c r="V811" s="11" t="n">
        <f aca="false">D811^2</f>
        <v>0.258008694583835</v>
      </c>
      <c r="W811" s="50" t="n">
        <f aca="false">-C811</f>
        <v>-1.39481851495043</v>
      </c>
      <c r="X811" s="51" t="n">
        <f aca="false">A811</f>
        <v>137.3</v>
      </c>
    </row>
    <row r="812" customFormat="false" ht="12.75" hidden="false" customHeight="false" outlineLevel="0" collapsed="false">
      <c r="A812" s="46" t="n">
        <v>137.4</v>
      </c>
      <c r="B812" s="47" t="n">
        <f aca="false">DEGREES(ASIN((A812^2+$A$3^2-$C$5^2)/(2*A812*$A$3)))</f>
        <v>25.5302476044181</v>
      </c>
      <c r="C812" s="21" t="n">
        <f aca="false">B812-$B$3</f>
        <v>1.40267282951111</v>
      </c>
      <c r="D812" s="48" t="n">
        <f aca="false">ABS(50*C812)/A812</f>
        <v>0.510434071874496</v>
      </c>
      <c r="E812" s="61"/>
      <c r="V812" s="11" t="n">
        <f aca="false">D812^2</f>
        <v>0.260542941730378</v>
      </c>
      <c r="W812" s="50" t="n">
        <f aca="false">-C812</f>
        <v>-1.40267282951111</v>
      </c>
      <c r="X812" s="51" t="n">
        <f aca="false">A812</f>
        <v>137.4</v>
      </c>
    </row>
    <row r="813" customFormat="false" ht="12.75" hidden="false" customHeight="false" outlineLevel="0" collapsed="false">
      <c r="A813" s="46" t="n">
        <v>137.5</v>
      </c>
      <c r="B813" s="47" t="n">
        <f aca="false">DEGREES(ASIN((A813^2+$A$3^2-$C$5^2)/(2*A813*$A$3)))</f>
        <v>25.5381112096415</v>
      </c>
      <c r="C813" s="21" t="n">
        <f aca="false">B813-$B$3</f>
        <v>1.41053643473452</v>
      </c>
      <c r="D813" s="48" t="n">
        <f aca="false">ABS(50*C813)/A813</f>
        <v>0.512922339903463</v>
      </c>
      <c r="E813" s="61"/>
      <c r="V813" s="11" t="n">
        <f aca="false">D813^2</f>
        <v>0.263089326772044</v>
      </c>
      <c r="W813" s="50" t="n">
        <f aca="false">-C813</f>
        <v>-1.41053643473452</v>
      </c>
      <c r="X813" s="51" t="n">
        <f aca="false">A813</f>
        <v>137.5</v>
      </c>
    </row>
    <row r="814" customFormat="false" ht="12.75" hidden="false" customHeight="false" outlineLevel="0" collapsed="false">
      <c r="A814" s="46" t="n">
        <v>137.6</v>
      </c>
      <c r="B814" s="47" t="n">
        <f aca="false">DEGREES(ASIN((A814^2+$A$3^2-$C$5^2)/(2*A814*$A$3)))</f>
        <v>25.5459840883676</v>
      </c>
      <c r="C814" s="21" t="n">
        <f aca="false">B814-$B$3</f>
        <v>1.41840931346061</v>
      </c>
      <c r="D814" s="48" t="n">
        <f aca="false">ABS(50*C814)/A814</f>
        <v>0.515410360995862</v>
      </c>
      <c r="E814" s="61"/>
      <c r="V814" s="11" t="n">
        <f aca="false">D814^2</f>
        <v>0.265647840221884</v>
      </c>
      <c r="W814" s="50" t="n">
        <f aca="false">-C814</f>
        <v>-1.41840931346061</v>
      </c>
      <c r="X814" s="51" t="n">
        <f aca="false">A814</f>
        <v>137.6</v>
      </c>
    </row>
    <row r="815" customFormat="false" ht="12.75" hidden="false" customHeight="false" outlineLevel="0" collapsed="false">
      <c r="A815" s="46" t="n">
        <v>137.7</v>
      </c>
      <c r="B815" s="47" t="n">
        <f aca="false">DEGREES(ASIN((A815^2+$A$3^2-$C$5^2)/(2*A815*$A$3)))</f>
        <v>25.5538662234905</v>
      </c>
      <c r="C815" s="21" t="n">
        <f aca="false">B815-$B$3</f>
        <v>1.42629144858351</v>
      </c>
      <c r="D815" s="48" t="n">
        <f aca="false">ABS(50*C815)/A815</f>
        <v>0.5178981294784</v>
      </c>
      <c r="E815" s="61"/>
      <c r="V815" s="11" t="n">
        <f aca="false">D815^2</f>
        <v>0.268218472517225</v>
      </c>
      <c r="W815" s="50" t="n">
        <f aca="false">-C815</f>
        <v>-1.42629144858351</v>
      </c>
      <c r="X815" s="51" t="n">
        <f aca="false">A815</f>
        <v>137.7</v>
      </c>
    </row>
    <row r="816" customFormat="false" ht="12.75" hidden="false" customHeight="false" outlineLevel="0" collapsed="false">
      <c r="A816" s="46" t="n">
        <v>137.8</v>
      </c>
      <c r="B816" s="47" t="n">
        <f aca="false">DEGREES(ASIN((A816^2+$A$3^2-$C$5^2)/(2*A816*$A$3)))</f>
        <v>25.5617575979585</v>
      </c>
      <c r="C816" s="21" t="n">
        <f aca="false">B816-$B$3</f>
        <v>1.43418282305152</v>
      </c>
      <c r="D816" s="48" t="n">
        <f aca="false">ABS(50*C816)/A816</f>
        <v>0.520385639713905</v>
      </c>
      <c r="E816" s="61"/>
      <c r="V816" s="11" t="n">
        <f aca="false">D816^2</f>
        <v>0.27080121402045</v>
      </c>
      <c r="W816" s="50" t="n">
        <f aca="false">-C816</f>
        <v>-1.43418282305152</v>
      </c>
      <c r="X816" s="51" t="n">
        <f aca="false">A816</f>
        <v>137.8</v>
      </c>
    </row>
    <row r="817" customFormat="false" ht="12.75" hidden="false" customHeight="false" outlineLevel="0" collapsed="false">
      <c r="A817" s="46" t="n">
        <v>137.9</v>
      </c>
      <c r="B817" s="47" t="n">
        <f aca="false">DEGREES(ASIN((A817^2+$A$3^2-$C$5^2)/(2*A817*$A$3)))</f>
        <v>25.5696581947738</v>
      </c>
      <c r="C817" s="21" t="n">
        <f aca="false">B817-$B$3</f>
        <v>1.44208341986678</v>
      </c>
      <c r="D817" s="48" t="n">
        <f aca="false">ABS(50*C817)/A817</f>
        <v>0.52287288610108</v>
      </c>
      <c r="E817" s="61"/>
      <c r="V817" s="11" t="n">
        <f aca="false">D817^2</f>
        <v>0.273396055019673</v>
      </c>
      <c r="W817" s="50" t="n">
        <f aca="false">-C817</f>
        <v>-1.44208341986678</v>
      </c>
      <c r="X817" s="51" t="n">
        <f aca="false">A817</f>
        <v>137.9</v>
      </c>
    </row>
    <row r="818" customFormat="false" ht="12.75" hidden="false" customHeight="false" outlineLevel="0" collapsed="false">
      <c r="A818" s="46" t="n">
        <v>138</v>
      </c>
      <c r="B818" s="47" t="n">
        <f aca="false">DEGREES(ASIN((A818^2+$A$3^2-$C$5^2)/(2*A818*$A$3)))</f>
        <v>25.5775679969921</v>
      </c>
      <c r="C818" s="21" t="n">
        <f aca="false">B818-$B$3</f>
        <v>1.44999322208514</v>
      </c>
      <c r="D818" s="48" t="n">
        <f aca="false">ABS(50*C818)/A818</f>
        <v>0.525359863074326</v>
      </c>
      <c r="E818" s="61"/>
      <c r="V818" s="11" t="n">
        <f aca="false">D818^2</f>
        <v>0.276002985729475</v>
      </c>
      <c r="W818" s="50" t="n">
        <f aca="false">-C818</f>
        <v>-1.44999322208514</v>
      </c>
      <c r="X818" s="51" t="n">
        <f aca="false">A818</f>
        <v>138</v>
      </c>
    </row>
    <row r="819" customFormat="false" ht="12.75" hidden="false" customHeight="false" outlineLevel="0" collapsed="false">
      <c r="A819" s="46" t="n">
        <v>138.1</v>
      </c>
      <c r="B819" s="47" t="n">
        <f aca="false">DEGREES(ASIN((A819^2+$A$3^2-$C$5^2)/(2*A819*$A$3)))</f>
        <v>25.5854869877229</v>
      </c>
      <c r="C819" s="21" t="n">
        <f aca="false">B819-$B$3</f>
        <v>1.45791221281593</v>
      </c>
      <c r="D819" s="48" t="n">
        <f aca="false">ABS(50*C819)/A819</f>
        <v>0.527846565103523</v>
      </c>
      <c r="E819" s="61"/>
      <c r="V819" s="11" t="n">
        <f aca="false">D819^2</f>
        <v>0.278621996291588</v>
      </c>
      <c r="W819" s="50" t="n">
        <f aca="false">-C819</f>
        <v>-1.45791221281593</v>
      </c>
      <c r="X819" s="51" t="n">
        <f aca="false">A819</f>
        <v>138.1</v>
      </c>
    </row>
    <row r="820" customFormat="false" ht="12.75" hidden="false" customHeight="false" outlineLevel="0" collapsed="false">
      <c r="A820" s="46" t="n">
        <v>138.2</v>
      </c>
      <c r="B820" s="47" t="n">
        <f aca="false">DEGREES(ASIN((A820^2+$A$3^2-$C$5^2)/(2*A820*$A$3)))</f>
        <v>25.5934151501288</v>
      </c>
      <c r="C820" s="21" t="n">
        <f aca="false">B820-$B$3</f>
        <v>1.46584037522178</v>
      </c>
      <c r="D820" s="48" t="n">
        <f aca="false">ABS(50*C820)/A820</f>
        <v>0.530332986693841</v>
      </c>
      <c r="E820" s="61"/>
      <c r="V820" s="11" t="n">
        <f aca="false">D820^2</f>
        <v>0.28125307677561</v>
      </c>
      <c r="W820" s="50" t="n">
        <f aca="false">-C820</f>
        <v>-1.46584037522178</v>
      </c>
      <c r="X820" s="51" t="n">
        <f aca="false">A820</f>
        <v>138.2</v>
      </c>
    </row>
    <row r="821" customFormat="false" ht="12.75" hidden="false" customHeight="false" outlineLevel="0" collapsed="false">
      <c r="A821" s="46" t="n">
        <v>138.3</v>
      </c>
      <c r="B821" s="47" t="n">
        <f aca="false">DEGREES(ASIN((A821^2+$A$3^2-$C$5^2)/(2*A821*$A$3)))</f>
        <v>25.6013524674254</v>
      </c>
      <c r="C821" s="21" t="n">
        <f aca="false">B821-$B$3</f>
        <v>1.47377769251843</v>
      </c>
      <c r="D821" s="48" t="n">
        <f aca="false">ABS(50*C821)/A821</f>
        <v>0.532819122385549</v>
      </c>
      <c r="E821" s="61"/>
      <c r="V821" s="11" t="n">
        <f aca="false">D821^2</f>
        <v>0.283896217179707</v>
      </c>
      <c r="W821" s="50" t="n">
        <f aca="false">-C821</f>
        <v>-1.47377769251843</v>
      </c>
      <c r="X821" s="51" t="n">
        <f aca="false">A821</f>
        <v>138.3</v>
      </c>
    </row>
    <row r="822" customFormat="false" ht="12.75" hidden="false" customHeight="false" outlineLevel="0" collapsed="false">
      <c r="A822" s="46" t="n">
        <v>138.4</v>
      </c>
      <c r="B822" s="47" t="n">
        <f aca="false">DEGREES(ASIN((A822^2+$A$3^2-$C$5^2)/(2*A822*$A$3)))</f>
        <v>25.6092989228815</v>
      </c>
      <c r="C822" s="21" t="n">
        <f aca="false">B822-$B$3</f>
        <v>1.48172414797452</v>
      </c>
      <c r="D822" s="48" t="n">
        <f aca="false">ABS(50*C822)/A822</f>
        <v>0.5353049667538</v>
      </c>
      <c r="E822" s="61"/>
      <c r="V822" s="11" t="n">
        <f aca="false">D822^2</f>
        <v>0.286551407431287</v>
      </c>
      <c r="W822" s="50" t="n">
        <f aca="false">-C822</f>
        <v>-1.48172414797452</v>
      </c>
      <c r="X822" s="51" t="n">
        <f aca="false">A822</f>
        <v>138.4</v>
      </c>
    </row>
    <row r="823" customFormat="false" ht="12.75" hidden="false" customHeight="false" outlineLevel="0" collapsed="false">
      <c r="A823" s="46" t="n">
        <v>138.5</v>
      </c>
      <c r="B823" s="47" t="n">
        <f aca="false">DEGREES(ASIN((A823^2+$A$3^2-$C$5^2)/(2*A823*$A$3)))</f>
        <v>25.6172544998184</v>
      </c>
      <c r="C823" s="21" t="n">
        <f aca="false">B823-$B$3</f>
        <v>1.48967972491143</v>
      </c>
      <c r="D823" s="48" t="n">
        <f aca="false">ABS(50*C823)/A823</f>
        <v>0.537790514408457</v>
      </c>
      <c r="E823" s="61"/>
      <c r="V823" s="11" t="n">
        <f aca="false">D823^2</f>
        <v>0.289218637387713</v>
      </c>
      <c r="W823" s="50" t="n">
        <f aca="false">-C823</f>
        <v>-1.48967972491143</v>
      </c>
      <c r="X823" s="51" t="n">
        <f aca="false">A823</f>
        <v>138.5</v>
      </c>
    </row>
    <row r="824" customFormat="false" ht="12.75" hidden="false" customHeight="false" outlineLevel="0" collapsed="false">
      <c r="A824" s="46" t="n">
        <v>138.6</v>
      </c>
      <c r="B824" s="47" t="n">
        <f aca="false">DEGREES(ASIN((A824^2+$A$3^2-$C$5^2)/(2*A824*$A$3)))</f>
        <v>25.6252191816101</v>
      </c>
      <c r="C824" s="21" t="n">
        <f aca="false">B824-$B$3</f>
        <v>1.49764440670309</v>
      </c>
      <c r="D824" s="48" t="n">
        <f aca="false">ABS(50*C824)/A824</f>
        <v>0.5402757599939</v>
      </c>
      <c r="E824" s="61"/>
      <c r="V824" s="11" t="n">
        <f aca="false">D824^2</f>
        <v>0.291897896836987</v>
      </c>
      <c r="W824" s="50" t="n">
        <f aca="false">-C824</f>
        <v>-1.49764440670309</v>
      </c>
      <c r="X824" s="51" t="n">
        <f aca="false">A824</f>
        <v>138.6</v>
      </c>
    </row>
    <row r="825" customFormat="false" ht="12.75" hidden="false" customHeight="false" outlineLevel="0" collapsed="false">
      <c r="A825" s="46" t="n">
        <v>138.7</v>
      </c>
      <c r="B825" s="47" t="n">
        <f aca="false">DEGREES(ASIN((A825^2+$A$3^2-$C$5^2)/(2*A825*$A$3)))</f>
        <v>25.6331929516827</v>
      </c>
      <c r="C825" s="21" t="n">
        <f aca="false">B825-$B$3</f>
        <v>1.50561817677573</v>
      </c>
      <c r="D825" s="48" t="n">
        <f aca="false">ABS(50*C825)/A825</f>
        <v>0.542760698188801</v>
      </c>
      <c r="E825" s="61"/>
      <c r="V825" s="11" t="n">
        <f aca="false">D825^2</f>
        <v>0.294589175498395</v>
      </c>
      <c r="W825" s="50" t="n">
        <f aca="false">-C825</f>
        <v>-1.50561817677573</v>
      </c>
      <c r="X825" s="51" t="n">
        <f aca="false">A825</f>
        <v>138.7</v>
      </c>
    </row>
    <row r="826" customFormat="false" ht="12.75" hidden="false" customHeight="false" outlineLevel="0" collapsed="false">
      <c r="A826" s="46" t="n">
        <v>138.8</v>
      </c>
      <c r="B826" s="47" t="n">
        <f aca="false">DEGREES(ASIN((A826^2+$A$3^2-$C$5^2)/(2*A826*$A$3)))</f>
        <v>25.6411757935147</v>
      </c>
      <c r="C826" s="21" t="n">
        <f aca="false">B826-$B$3</f>
        <v>1.51360101860777</v>
      </c>
      <c r="D826" s="48" t="n">
        <f aca="false">ABS(50*C826)/A826</f>
        <v>0.545245323705969</v>
      </c>
      <c r="E826" s="61"/>
      <c r="V826" s="11" t="n">
        <f aca="false">D826^2</f>
        <v>0.297292463023227</v>
      </c>
      <c r="W826" s="50" t="n">
        <f aca="false">-C826</f>
        <v>-1.51360101860777</v>
      </c>
      <c r="X826" s="51" t="n">
        <f aca="false">A826</f>
        <v>138.8</v>
      </c>
    </row>
    <row r="827" customFormat="false" ht="12.75" hidden="false" customHeight="false" outlineLevel="0" collapsed="false">
      <c r="A827" s="46" t="n">
        <v>138.9</v>
      </c>
      <c r="B827" s="47" t="n">
        <f aca="false">DEGREES(ASIN((A827^2+$A$3^2-$C$5^2)/(2*A827*$A$3)))</f>
        <v>25.6491676906366</v>
      </c>
      <c r="C827" s="21" t="n">
        <f aca="false">B827-$B$3</f>
        <v>1.52159291572957</v>
      </c>
      <c r="D827" s="48" t="n">
        <f aca="false">ABS(50*C827)/A827</f>
        <v>0.547729631292143</v>
      </c>
      <c r="E827" s="61"/>
      <c r="V827" s="11" t="n">
        <f aca="false">D827^2</f>
        <v>0.300007748995427</v>
      </c>
      <c r="W827" s="50" t="n">
        <f aca="false">-C827</f>
        <v>-1.52159291572957</v>
      </c>
      <c r="X827" s="51" t="n">
        <f aca="false">A827</f>
        <v>138.9</v>
      </c>
    </row>
    <row r="828" customFormat="false" ht="12.75" hidden="false" customHeight="false" outlineLevel="0" collapsed="false">
      <c r="A828" s="46" t="n">
        <v>139</v>
      </c>
      <c r="B828" s="47" t="n">
        <f aca="false">DEGREES(ASIN((A828^2+$A$3^2-$C$5^2)/(2*A828*$A$3)))</f>
        <v>25.6571686266303</v>
      </c>
      <c r="C828" s="21" t="n">
        <f aca="false">B828-$B$3</f>
        <v>1.52959385172329</v>
      </c>
      <c r="D828" s="48" t="n">
        <f aca="false">ABS(50*C828)/A828</f>
        <v>0.550213615727803</v>
      </c>
      <c r="E828" s="61"/>
      <c r="V828" s="11" t="n">
        <f aca="false">D828^2</f>
        <v>0.302735022932262</v>
      </c>
      <c r="W828" s="50" t="n">
        <f aca="false">-C828</f>
        <v>-1.52959385172329</v>
      </c>
      <c r="X828" s="51" t="n">
        <f aca="false">A828</f>
        <v>139</v>
      </c>
    </row>
    <row r="829" customFormat="false" ht="12.75" hidden="false" customHeight="false" outlineLevel="0" collapsed="false">
      <c r="A829" s="46" t="n">
        <v>139.1</v>
      </c>
      <c r="B829" s="47" t="n">
        <f aca="false">DEGREES(ASIN((A829^2+$A$3^2-$C$5^2)/(2*A829*$A$3)))</f>
        <v>25.6651785851297</v>
      </c>
      <c r="C829" s="21" t="n">
        <f aca="false">B829-$B$3</f>
        <v>1.53760381022267</v>
      </c>
      <c r="D829" s="48" t="n">
        <f aca="false">ABS(50*C829)/A829</f>
        <v>0.552697271826986</v>
      </c>
      <c r="E829" s="61"/>
      <c r="V829" s="11" t="n">
        <f aca="false">D829^2</f>
        <v>0.305474274284993</v>
      </c>
      <c r="W829" s="50" t="n">
        <f aca="false">-C829</f>
        <v>-1.53760381022267</v>
      </c>
      <c r="X829" s="51" t="n">
        <f aca="false">A829</f>
        <v>139.1</v>
      </c>
    </row>
    <row r="830" customFormat="false" ht="12.75" hidden="false" customHeight="false" outlineLevel="0" collapsed="false">
      <c r="A830" s="46" t="n">
        <v>139.2</v>
      </c>
      <c r="B830" s="47" t="n">
        <f aca="false">DEGREES(ASIN((A830^2+$A$3^2-$C$5^2)/(2*A830*$A$3)))</f>
        <v>25.6731975498199</v>
      </c>
      <c r="C830" s="21" t="n">
        <f aca="false">B830-$B$3</f>
        <v>1.54562277491288</v>
      </c>
      <c r="D830" s="48" t="n">
        <f aca="false">ABS(50*C830)/A830</f>
        <v>0.555180594437096</v>
      </c>
      <c r="E830" s="61"/>
      <c r="V830" s="11" t="n">
        <f aca="false">D830^2</f>
        <v>0.308225492439527</v>
      </c>
      <c r="W830" s="50" t="n">
        <f aca="false">-C830</f>
        <v>-1.54562277491288</v>
      </c>
      <c r="X830" s="51" t="n">
        <f aca="false">A830</f>
        <v>139.2</v>
      </c>
    </row>
    <row r="831" customFormat="false" ht="12.75" hidden="false" customHeight="false" outlineLevel="0" collapsed="false">
      <c r="A831" s="46" t="n">
        <v>139.3</v>
      </c>
      <c r="B831" s="47" t="n">
        <f aca="false">DEGREES(ASIN((A831^2+$A$3^2-$C$5^2)/(2*A831*$A$3)))</f>
        <v>25.6812255044372</v>
      </c>
      <c r="C831" s="21" t="n">
        <f aca="false">B831-$B$3</f>
        <v>1.55365072953026</v>
      </c>
      <c r="D831" s="48" t="n">
        <f aca="false">ABS(50*C831)/A831</f>
        <v>0.557663578438717</v>
      </c>
      <c r="E831" s="61"/>
      <c r="V831" s="11" t="n">
        <f aca="false">D831^2</f>
        <v>0.310988666717075</v>
      </c>
      <c r="W831" s="50" t="n">
        <f aca="false">-C831</f>
        <v>-1.55365072953026</v>
      </c>
      <c r="X831" s="51" t="n">
        <f aca="false">A831</f>
        <v>139.3</v>
      </c>
    </row>
    <row r="832" customFormat="false" ht="12.75" hidden="false" customHeight="false" outlineLevel="0" collapsed="false">
      <c r="A832" s="46" t="n">
        <v>139.4</v>
      </c>
      <c r="B832" s="47" t="n">
        <f aca="false">DEGREES(ASIN((A832^2+$A$3^2-$C$5^2)/(2*A832*$A$3)))</f>
        <v>25.6892624327693</v>
      </c>
      <c r="C832" s="21" t="n">
        <f aca="false">B832-$B$3</f>
        <v>1.56168765786228</v>
      </c>
      <c r="D832" s="48" t="n">
        <f aca="false">ABS(50*C832)/A832</f>
        <v>0.560146218745436</v>
      </c>
      <c r="E832" s="61"/>
      <c r="V832" s="11" t="n">
        <f aca="false">D832^2</f>
        <v>0.31376378637481</v>
      </c>
      <c r="W832" s="50" t="n">
        <f aca="false">-C832</f>
        <v>-1.56168765786228</v>
      </c>
      <c r="X832" s="51" t="n">
        <f aca="false">A832</f>
        <v>139.4</v>
      </c>
    </row>
    <row r="833" customFormat="false" ht="12.75" hidden="false" customHeight="false" outlineLevel="0" collapsed="false">
      <c r="A833" s="46" t="n">
        <v>139.5</v>
      </c>
      <c r="B833" s="47" t="n">
        <f aca="false">DEGREES(ASIN((A833^2+$A$3^2-$C$5^2)/(2*A833*$A$3)))</f>
        <v>25.6973083186541</v>
      </c>
      <c r="C833" s="21" t="n">
        <f aca="false">B833-$B$3</f>
        <v>1.56973354374713</v>
      </c>
      <c r="D833" s="48" t="n">
        <f aca="false">ABS(50*C833)/A833</f>
        <v>0.562628510303632</v>
      </c>
      <c r="E833" s="61"/>
      <c r="V833" s="11" t="n">
        <f aca="false">D833^2</f>
        <v>0.316550840606484</v>
      </c>
      <c r="W833" s="50" t="n">
        <f aca="false">-C833</f>
        <v>-1.56973354374713</v>
      </c>
      <c r="X833" s="51" t="n">
        <f aca="false">A833</f>
        <v>139.5</v>
      </c>
    </row>
    <row r="834" customFormat="false" ht="12.75" hidden="false" customHeight="false" outlineLevel="0" collapsed="false">
      <c r="A834" s="46" t="n">
        <v>139.6</v>
      </c>
      <c r="B834" s="47" t="n">
        <f aca="false">DEGREES(ASIN((A834^2+$A$3^2-$C$5^2)/(2*A834*$A$3)))</f>
        <v>25.7053631459808</v>
      </c>
      <c r="C834" s="21" t="n">
        <f aca="false">B834-$B$3</f>
        <v>1.57778837107383</v>
      </c>
      <c r="D834" s="48" t="n">
        <f aca="false">ABS(50*C834)/A834</f>
        <v>0.565110448092347</v>
      </c>
      <c r="E834" s="61"/>
      <c r="V834" s="11" t="n">
        <f aca="false">D834^2</f>
        <v>0.319349818543133</v>
      </c>
      <c r="W834" s="50" t="n">
        <f aca="false">-C834</f>
        <v>-1.57778837107383</v>
      </c>
      <c r="X834" s="51" t="n">
        <f aca="false">A834</f>
        <v>139.6</v>
      </c>
    </row>
    <row r="835" customFormat="false" ht="12.75" hidden="false" customHeight="false" outlineLevel="0" collapsed="false">
      <c r="A835" s="46" t="n">
        <v>139.7</v>
      </c>
      <c r="B835" s="47" t="n">
        <f aca="false">DEGREES(ASIN((A835^2+$A$3^2-$C$5^2)/(2*A835*$A$3)))</f>
        <v>25.7134268986888</v>
      </c>
      <c r="C835" s="21" t="n">
        <f aca="false">B835-$B$3</f>
        <v>1.58585212378178</v>
      </c>
      <c r="D835" s="48" t="n">
        <f aca="false">ABS(50*C835)/A835</f>
        <v>0.567592027123042</v>
      </c>
      <c r="E835" s="61"/>
      <c r="V835" s="11" t="n">
        <f aca="false">D835^2</f>
        <v>0.322160709253644</v>
      </c>
      <c r="W835" s="50" t="n">
        <f aca="false">-C835</f>
        <v>-1.58585212378178</v>
      </c>
      <c r="X835" s="51" t="n">
        <f aca="false">A835</f>
        <v>139.7</v>
      </c>
    </row>
    <row r="836" customFormat="false" ht="12.75" hidden="false" customHeight="false" outlineLevel="0" collapsed="false">
      <c r="A836" s="46" t="n">
        <v>139.8</v>
      </c>
      <c r="B836" s="47" t="n">
        <f aca="false">DEGREES(ASIN((A836^2+$A$3^2-$C$5^2)/(2*A836*$A$3)))</f>
        <v>25.7214995607677</v>
      </c>
      <c r="C836" s="21" t="n">
        <f aca="false">B836-$B$3</f>
        <v>1.59392478586075</v>
      </c>
      <c r="D836" s="48" t="n">
        <f aca="false">ABS(50*C836)/A836</f>
        <v>0.570073242439467</v>
      </c>
      <c r="E836" s="61"/>
      <c r="V836" s="11" t="n">
        <f aca="false">D836^2</f>
        <v>0.324983501745447</v>
      </c>
      <c r="W836" s="50" t="n">
        <f aca="false">-C836</f>
        <v>-1.59392478586075</v>
      </c>
      <c r="X836" s="51" t="n">
        <f aca="false">A836</f>
        <v>139.8</v>
      </c>
    </row>
    <row r="837" customFormat="false" ht="12.75" hidden="false" customHeight="false" outlineLevel="0" collapsed="false">
      <c r="A837" s="46" t="n">
        <v>139.9</v>
      </c>
      <c r="B837" s="47" t="n">
        <f aca="false">DEGREES(ASIN((A837^2+$A$3^2-$C$5^2)/(2*A837*$A$3)))</f>
        <v>25.7295811162576</v>
      </c>
      <c r="C837" s="21" t="n">
        <f aca="false">B837-$B$3</f>
        <v>1.60200634135061</v>
      </c>
      <c r="D837" s="48" t="n">
        <f aca="false">ABS(50*C837)/A837</f>
        <v>0.572554089117444</v>
      </c>
      <c r="E837" s="61"/>
      <c r="V837" s="11" t="n">
        <f aca="false">D837^2</f>
        <v>0.327818184965106</v>
      </c>
      <c r="W837" s="50" t="n">
        <f aca="false">-C837</f>
        <v>-1.60200634135061</v>
      </c>
      <c r="X837" s="51" t="n">
        <f aca="false">A837</f>
        <v>139.9</v>
      </c>
    </row>
    <row r="838" customFormat="false" ht="12.75" hidden="false" customHeight="false" outlineLevel="0" collapsed="false">
      <c r="A838" s="46" t="n">
        <v>140</v>
      </c>
      <c r="B838" s="47" t="n">
        <f aca="false">DEGREES(ASIN((A838^2+$A$3^2-$C$5^2)/(2*A838*$A$3)))</f>
        <v>25.7376715492482</v>
      </c>
      <c r="C838" s="21" t="n">
        <f aca="false">B838-$B$3</f>
        <v>1.61009677434118</v>
      </c>
      <c r="D838" s="48" t="n">
        <f aca="false">ABS(50*C838)/A838</f>
        <v>0.575034562264709</v>
      </c>
      <c r="E838" s="61"/>
      <c r="V838" s="11" t="n">
        <f aca="false">D838^2</f>
        <v>0.330664747798965</v>
      </c>
      <c r="W838" s="50" t="n">
        <f aca="false">-C838</f>
        <v>-1.61009677434118</v>
      </c>
      <c r="X838" s="51" t="n">
        <f aca="false">A838</f>
        <v>140</v>
      </c>
    </row>
    <row r="839" customFormat="false" ht="12.75" hidden="false" customHeight="false" outlineLevel="0" collapsed="false">
      <c r="A839" s="46" t="n">
        <v>140.1</v>
      </c>
      <c r="B839" s="47" t="n">
        <f aca="false">DEGREES(ASIN((A839^2+$A$3^2-$C$5^2)/(2*A839*$A$3)))</f>
        <v>25.7457708438791</v>
      </c>
      <c r="C839" s="21" t="n">
        <f aca="false">B839-$B$3</f>
        <v>1.61819606897211</v>
      </c>
      <c r="D839" s="48" t="n">
        <f aca="false">ABS(50*C839)/A839</f>
        <v>0.57751465702074</v>
      </c>
      <c r="E839" s="61"/>
      <c r="V839" s="11" t="n">
        <f aca="false">D839^2</f>
        <v>0.333523179073783</v>
      </c>
      <c r="W839" s="50" t="n">
        <f aca="false">-C839</f>
        <v>-1.61819606897211</v>
      </c>
      <c r="X839" s="51" t="n">
        <f aca="false">A839</f>
        <v>140.1</v>
      </c>
    </row>
    <row r="840" customFormat="false" ht="12.75" hidden="false" customHeight="false" outlineLevel="0" collapsed="false">
      <c r="A840" s="46" t="n">
        <v>140.2</v>
      </c>
      <c r="B840" s="47" t="n">
        <f aca="false">DEGREES(ASIN((A840^2+$A$3^2-$C$5^2)/(2*A840*$A$3)))</f>
        <v>25.7538789843396</v>
      </c>
      <c r="C840" s="21" t="n">
        <f aca="false">B840-$B$3</f>
        <v>1.62630420943258</v>
      </c>
      <c r="D840" s="48" t="n">
        <f aca="false">ABS(50*C840)/A840</f>
        <v>0.579994368556556</v>
      </c>
      <c r="E840" s="61"/>
      <c r="V840" s="11" t="n">
        <f aca="false">D840^2</f>
        <v>0.336393467557318</v>
      </c>
      <c r="W840" s="50" t="n">
        <f aca="false">-C840</f>
        <v>-1.62630420943258</v>
      </c>
      <c r="X840" s="51" t="n">
        <f aca="false">A840</f>
        <v>140.2</v>
      </c>
    </row>
    <row r="841" customFormat="false" ht="12.75" hidden="false" customHeight="false" outlineLevel="0" collapsed="false">
      <c r="A841" s="46" t="n">
        <v>140.3</v>
      </c>
      <c r="B841" s="47" t="n">
        <f aca="false">DEGREES(ASIN((A841^2+$A$3^2-$C$5^2)/(2*A841*$A$3)))</f>
        <v>25.7619959548682</v>
      </c>
      <c r="C841" s="21" t="n">
        <f aca="false">B841-$B$3</f>
        <v>1.63442117996123</v>
      </c>
      <c r="D841" s="48" t="n">
        <f aca="false">ABS(50*C841)/A841</f>
        <v>0.582473692074564</v>
      </c>
      <c r="E841" s="61"/>
      <c r="V841" s="11" t="n">
        <f aca="false">D841^2</f>
        <v>0.339275601958974</v>
      </c>
      <c r="W841" s="50" t="n">
        <f aca="false">-C841</f>
        <v>-1.63442117996123</v>
      </c>
      <c r="X841" s="51" t="n">
        <f aca="false">A841</f>
        <v>140.3</v>
      </c>
    </row>
    <row r="842" customFormat="false" ht="12.75" hidden="false" customHeight="false" outlineLevel="0" collapsed="false">
      <c r="A842" s="46" t="n">
        <v>140.4</v>
      </c>
      <c r="B842" s="47" t="n">
        <f aca="false">DEGREES(ASIN((A842^2+$A$3^2-$C$5^2)/(2*A842*$A$3)))</f>
        <v>25.7701217397529</v>
      </c>
      <c r="C842" s="21" t="n">
        <f aca="false">B842-$B$3</f>
        <v>1.64254696484592</v>
      </c>
      <c r="D842" s="48" t="n">
        <f aca="false">ABS(50*C842)/A842</f>
        <v>0.584952622808377</v>
      </c>
      <c r="E842" s="61"/>
      <c r="V842" s="11" t="n">
        <f aca="false">D842^2</f>
        <v>0.3421695709304</v>
      </c>
      <c r="W842" s="50" t="n">
        <f aca="false">-C842</f>
        <v>-1.64254696484592</v>
      </c>
      <c r="X842" s="51" t="n">
        <f aca="false">A842</f>
        <v>140.4</v>
      </c>
    </row>
    <row r="843" customFormat="false" ht="12.75" hidden="false" customHeight="false" outlineLevel="0" collapsed="false">
      <c r="A843" s="46" t="n">
        <v>140.5</v>
      </c>
      <c r="B843" s="47" t="n">
        <f aca="false">DEGREES(ASIN((A843^2+$A$3^2-$C$5^2)/(2*A843*$A$3)))</f>
        <v>25.7782563233306</v>
      </c>
      <c r="C843" s="21" t="n">
        <f aca="false">B843-$B$3</f>
        <v>1.65068154842362</v>
      </c>
      <c r="D843" s="48" t="n">
        <f aca="false">ABS(50*C843)/A843</f>
        <v>0.587431156022642</v>
      </c>
      <c r="E843" s="61"/>
      <c r="V843" s="11" t="n">
        <f aca="false">D843^2</f>
        <v>0.345075363066097</v>
      </c>
      <c r="W843" s="50" t="n">
        <f aca="false">-C843</f>
        <v>-1.65068154842362</v>
      </c>
      <c r="X843" s="51" t="n">
        <f aca="false">A843</f>
        <v>140.5</v>
      </c>
    </row>
    <row r="844" customFormat="false" ht="12.75" hidden="false" customHeight="false" outlineLevel="0" collapsed="false">
      <c r="A844" s="46" t="n">
        <v>140.6</v>
      </c>
      <c r="B844" s="47" t="n">
        <f aca="false">DEGREES(ASIN((A844^2+$A$3^2-$C$5^2)/(2*A844*$A$3)))</f>
        <v>25.7863996899871</v>
      </c>
      <c r="C844" s="21" t="n">
        <f aca="false">B844-$B$3</f>
        <v>1.65882491508016</v>
      </c>
      <c r="D844" s="48" t="n">
        <f aca="false">ABS(50*C844)/A844</f>
        <v>0.589909287012859</v>
      </c>
      <c r="E844" s="61"/>
      <c r="V844" s="11" t="n">
        <f aca="false">D844^2</f>
        <v>0.34799296690402</v>
      </c>
      <c r="W844" s="50" t="n">
        <f aca="false">-C844</f>
        <v>-1.65882491508016</v>
      </c>
      <c r="X844" s="51" t="n">
        <f aca="false">A844</f>
        <v>140.6</v>
      </c>
    </row>
    <row r="845" customFormat="false" ht="12.75" hidden="false" customHeight="false" outlineLevel="0" collapsed="false">
      <c r="A845" s="46" t="n">
        <v>140.7</v>
      </c>
      <c r="B845" s="47" t="n">
        <f aca="false">DEGREES(ASIN((A845^2+$A$3^2-$C$5^2)/(2*A845*$A$3)))</f>
        <v>25.7945518241571</v>
      </c>
      <c r="C845" s="21" t="n">
        <f aca="false">B845-$B$3</f>
        <v>1.66697704925011</v>
      </c>
      <c r="D845" s="48" t="n">
        <f aca="false">ABS(50*C845)/A845</f>
        <v>0.592387011105228</v>
      </c>
      <c r="E845" s="61"/>
      <c r="V845" s="11" t="n">
        <f aca="false">D845^2</f>
        <v>0.350922370926185</v>
      </c>
      <c r="W845" s="50" t="n">
        <f aca="false">-C845</f>
        <v>-1.66697704925011</v>
      </c>
      <c r="X845" s="51" t="n">
        <f aca="false">A845</f>
        <v>140.7</v>
      </c>
    </row>
    <row r="846" customFormat="false" ht="12.75" hidden="false" customHeight="false" outlineLevel="0" collapsed="false">
      <c r="A846" s="46" t="n">
        <v>140.8</v>
      </c>
      <c r="B846" s="47" t="n">
        <f aca="false">DEGREES(ASIN((A846^2+$A$3^2-$C$5^2)/(2*A846*$A$3)))</f>
        <v>25.8027127103236</v>
      </c>
      <c r="C846" s="21" t="n">
        <f aca="false">B846-$B$3</f>
        <v>1.67513793541658</v>
      </c>
      <c r="D846" s="48" t="n">
        <f aca="false">ABS(50*C846)/A846</f>
        <v>0.594864323656457</v>
      </c>
      <c r="E846" s="61"/>
      <c r="V846" s="11" t="n">
        <f aca="false">D846^2</f>
        <v>0.353863563559254</v>
      </c>
      <c r="W846" s="50" t="n">
        <f aca="false">-C846</f>
        <v>-1.67513793541658</v>
      </c>
      <c r="X846" s="51" t="n">
        <f aca="false">A846</f>
        <v>140.8</v>
      </c>
    </row>
    <row r="847" customFormat="false" ht="12.75" hidden="false" customHeight="false" outlineLevel="0" collapsed="false">
      <c r="A847" s="46" t="n">
        <v>140.9</v>
      </c>
      <c r="B847" s="47" t="n">
        <f aca="false">DEGREES(ASIN((A847^2+$A$3^2-$C$5^2)/(2*A847*$A$3)))</f>
        <v>25.810882333018</v>
      </c>
      <c r="C847" s="21" t="n">
        <f aca="false">B847-$B$3</f>
        <v>1.68330755811106</v>
      </c>
      <c r="D847" s="48" t="n">
        <f aca="false">ABS(50*C847)/A847</f>
        <v>0.597341220053606</v>
      </c>
      <c r="E847" s="61"/>
      <c r="V847" s="11" t="n">
        <f aca="false">D847^2</f>
        <v>0.35681653317513</v>
      </c>
      <c r="W847" s="50" t="n">
        <f aca="false">-C847</f>
        <v>-1.68330755811106</v>
      </c>
      <c r="X847" s="51" t="n">
        <f aca="false">A847</f>
        <v>140.9</v>
      </c>
    </row>
    <row r="848" customFormat="false" ht="12.75" hidden="false" customHeight="false" outlineLevel="0" collapsed="false">
      <c r="A848" s="46" t="n">
        <v>141</v>
      </c>
      <c r="B848" s="47" t="n">
        <f aca="false">DEGREES(ASIN((A848^2+$A$3^2-$C$5^2)/(2*A848*$A$3)))</f>
        <v>25.8190606768202</v>
      </c>
      <c r="C848" s="21" t="n">
        <f aca="false">B848-$B$3</f>
        <v>1.69148590191324</v>
      </c>
      <c r="D848" s="48" t="n">
        <f aca="false">ABS(50*C848)/A848</f>
        <v>0.599817695713915</v>
      </c>
      <c r="E848" s="61"/>
      <c r="V848" s="11" t="n">
        <f aca="false">D848^2</f>
        <v>0.35978126809155</v>
      </c>
      <c r="W848" s="50" t="n">
        <f aca="false">-C848</f>
        <v>-1.69148590191324</v>
      </c>
      <c r="X848" s="51" t="n">
        <f aca="false">A848</f>
        <v>141</v>
      </c>
    </row>
    <row r="849" customFormat="false" ht="12.75" hidden="false" customHeight="false" outlineLevel="0" collapsed="false">
      <c r="A849" s="46" t="n">
        <v>141.1</v>
      </c>
      <c r="B849" s="47" t="n">
        <f aca="false">DEGREES(ASIN((A849^2+$A$3^2-$C$5^2)/(2*A849*$A$3)))</f>
        <v>25.8272477263579</v>
      </c>
      <c r="C849" s="21" t="n">
        <f aca="false">B849-$B$3</f>
        <v>1.69967295145088</v>
      </c>
      <c r="D849" s="48" t="n">
        <f aca="false">ABS(50*C849)/A849</f>
        <v>0.602293746084648</v>
      </c>
      <c r="E849" s="61"/>
      <c r="V849" s="11" t="n">
        <f aca="false">D849^2</f>
        <v>0.362757756572678</v>
      </c>
      <c r="W849" s="50" t="n">
        <f aca="false">-C849</f>
        <v>-1.69967295145088</v>
      </c>
      <c r="X849" s="51" t="n">
        <f aca="false">A849</f>
        <v>141.1</v>
      </c>
    </row>
    <row r="850" customFormat="false" ht="12.75" hidden="false" customHeight="false" outlineLevel="0" collapsed="false">
      <c r="A850" s="46" t="n">
        <v>141.2</v>
      </c>
      <c r="B850" s="47" t="n">
        <f aca="false">DEGREES(ASIN((A850^2+$A$3^2-$C$5^2)/(2*A850*$A$3)))</f>
        <v>25.8354434663065</v>
      </c>
      <c r="C850" s="21" t="n">
        <f aca="false">B850-$B$3</f>
        <v>1.70786869139955</v>
      </c>
      <c r="D850" s="48" t="n">
        <f aca="false">ABS(50*C850)/A850</f>
        <v>0.604769366642899</v>
      </c>
      <c r="E850" s="61"/>
      <c r="V850" s="11" t="n">
        <f aca="false">D850^2</f>
        <v>0.365745986829653</v>
      </c>
      <c r="W850" s="50" t="n">
        <f aca="false">-C850</f>
        <v>-1.70786869139955</v>
      </c>
      <c r="X850" s="51" t="n">
        <f aca="false">A850</f>
        <v>141.2</v>
      </c>
    </row>
    <row r="851" customFormat="false" ht="12.75" hidden="false" customHeight="false" outlineLevel="0" collapsed="false">
      <c r="A851" s="46" t="n">
        <v>141.3</v>
      </c>
      <c r="B851" s="47" t="n">
        <f aca="false">DEGREES(ASIN((A851^2+$A$3^2-$C$5^2)/(2*A851*$A$3)))</f>
        <v>25.8436478813895</v>
      </c>
      <c r="C851" s="21" t="n">
        <f aca="false">B851-$B$3</f>
        <v>1.71607310648256</v>
      </c>
      <c r="D851" s="48" t="n">
        <f aca="false">ABS(50*C851)/A851</f>
        <v>0.607244552895457</v>
      </c>
      <c r="E851" s="61"/>
      <c r="V851" s="11" t="n">
        <f aca="false">D851^2</f>
        <v>0.368745947021203</v>
      </c>
      <c r="W851" s="50" t="n">
        <f aca="false">-C851</f>
        <v>-1.71607310648256</v>
      </c>
      <c r="X851" s="51" t="n">
        <f aca="false">A851</f>
        <v>141.3</v>
      </c>
    </row>
    <row r="852" customFormat="false" ht="12.75" hidden="false" customHeight="false" outlineLevel="0" collapsed="false">
      <c r="A852" s="46" t="n">
        <v>141.4</v>
      </c>
      <c r="B852" s="47" t="n">
        <f aca="false">DEGREES(ASIN((A852^2+$A$3^2-$C$5^2)/(2*A852*$A$3)))</f>
        <v>25.8518609563777</v>
      </c>
      <c r="C852" s="21" t="n">
        <f aca="false">B852-$B$3</f>
        <v>1.72428618147075</v>
      </c>
      <c r="D852" s="48" t="n">
        <f aca="false">ABS(50*C852)/A852</f>
        <v>0.609719300378623</v>
      </c>
      <c r="E852" s="61"/>
      <c r="V852" s="11" t="n">
        <f aca="false">D852^2</f>
        <v>0.371757625254197</v>
      </c>
      <c r="W852" s="50" t="n">
        <f aca="false">-C852</f>
        <v>-1.72428618147075</v>
      </c>
      <c r="X852" s="51" t="n">
        <f aca="false">A852</f>
        <v>141.4</v>
      </c>
    </row>
    <row r="853" customFormat="false" ht="12.75" hidden="false" customHeight="false" outlineLevel="0" collapsed="false">
      <c r="A853" s="46" t="n">
        <v>141.5</v>
      </c>
      <c r="B853" s="47" t="n">
        <f aca="false">DEGREES(ASIN((A853^2+$A$3^2-$C$5^2)/(2*A853*$A$3)))</f>
        <v>25.8600826760893</v>
      </c>
      <c r="C853" s="21" t="n">
        <f aca="false">B853-$B$3</f>
        <v>1.73250790118228</v>
      </c>
      <c r="D853" s="48" t="n">
        <f aca="false">ABS(50*C853)/A853</f>
        <v>0.61219360465805</v>
      </c>
      <c r="E853" s="61"/>
      <c r="V853" s="11" t="n">
        <f aca="false">D853^2</f>
        <v>0.374781009584217</v>
      </c>
      <c r="W853" s="50" t="n">
        <f aca="false">-C853</f>
        <v>-1.73250790118228</v>
      </c>
      <c r="X853" s="51" t="n">
        <f aca="false">A853</f>
        <v>141.5</v>
      </c>
    </row>
    <row r="854" customFormat="false" ht="12.75" hidden="false" customHeight="false" outlineLevel="0" collapsed="false">
      <c r="A854" s="46" t="n">
        <v>141.6</v>
      </c>
      <c r="B854" s="47" t="n">
        <f aca="false">DEGREES(ASIN((A854^2+$A$3^2-$C$5^2)/(2*A854*$A$3)))</f>
        <v>25.8683130253895</v>
      </c>
      <c r="C854" s="21" t="n">
        <f aca="false">B854-$B$3</f>
        <v>1.74073825048255</v>
      </c>
      <c r="D854" s="48" t="n">
        <f aca="false">ABS(50*C854)/A854</f>
        <v>0.614667461328584</v>
      </c>
      <c r="E854" s="61"/>
      <c r="V854" s="11" t="n">
        <f aca="false">D854^2</f>
        <v>0.377816088016127</v>
      </c>
      <c r="W854" s="50" t="n">
        <f aca="false">-C854</f>
        <v>-1.74073825048255</v>
      </c>
      <c r="X854" s="51" t="n">
        <f aca="false">A854</f>
        <v>141.6</v>
      </c>
    </row>
    <row r="855" customFormat="false" ht="12.75" hidden="false" customHeight="false" outlineLevel="0" collapsed="false">
      <c r="A855" s="46" t="n">
        <v>141.7</v>
      </c>
      <c r="B855" s="47" t="n">
        <f aca="false">DEGREES(ASIN((A855^2+$A$3^2-$C$5^2)/(2*A855*$A$3)))</f>
        <v>25.8765519891909</v>
      </c>
      <c r="C855" s="21" t="n">
        <f aca="false">B855-$B$3</f>
        <v>1.74897721428397</v>
      </c>
      <c r="D855" s="48" t="n">
        <f aca="false">ABS(50*C855)/A855</f>
        <v>0.617140866014103</v>
      </c>
      <c r="E855" s="61"/>
      <c r="V855" s="11" t="n">
        <f aca="false">D855^2</f>
        <v>0.380862848504637</v>
      </c>
      <c r="W855" s="50" t="n">
        <f aca="false">-C855</f>
        <v>-1.74897721428397</v>
      </c>
      <c r="X855" s="51" t="n">
        <f aca="false">A855</f>
        <v>141.7</v>
      </c>
    </row>
    <row r="856" customFormat="false" ht="12.75" hidden="false" customHeight="false" outlineLevel="0" collapsed="false">
      <c r="A856" s="46" t="n">
        <v>141.8</v>
      </c>
      <c r="B856" s="47" t="n">
        <f aca="false">DEGREES(ASIN((A856^2+$A$3^2-$C$5^2)/(2*A856*$A$3)))</f>
        <v>25.8847995524528</v>
      </c>
      <c r="C856" s="21" t="n">
        <f aca="false">B856-$B$3</f>
        <v>1.75722477754581</v>
      </c>
      <c r="D856" s="48" t="n">
        <f aca="false">ABS(50*C856)/A856</f>
        <v>0.619613814367351</v>
      </c>
      <c r="E856" s="61"/>
      <c r="V856" s="11" t="n">
        <f aca="false">D856^2</f>
        <v>0.383921278954858</v>
      </c>
      <c r="W856" s="50" t="n">
        <f aca="false">-C856</f>
        <v>-1.75722477754581</v>
      </c>
      <c r="X856" s="51" t="n">
        <f aca="false">A856</f>
        <v>141.8</v>
      </c>
    </row>
    <row r="857" customFormat="false" ht="12.75" hidden="false" customHeight="false" outlineLevel="0" collapsed="false">
      <c r="A857" s="46" t="n">
        <v>141.9</v>
      </c>
      <c r="B857" s="47" t="n">
        <f aca="false">DEGREES(ASIN((A857^2+$A$3^2-$C$5^2)/(2*A857*$A$3)))</f>
        <v>25.893055700181</v>
      </c>
      <c r="C857" s="21" t="n">
        <f aca="false">B857-$B$3</f>
        <v>1.76548092527404</v>
      </c>
      <c r="D857" s="48" t="n">
        <f aca="false">ABS(50*C857)/A857</f>
        <v>0.622086302069783</v>
      </c>
      <c r="E857" s="61"/>
      <c r="V857" s="11" t="n">
        <f aca="false">D857^2</f>
        <v>0.386991367222857</v>
      </c>
      <c r="W857" s="50" t="n">
        <f aca="false">-C857</f>
        <v>-1.76548092527404</v>
      </c>
      <c r="X857" s="51" t="n">
        <f aca="false">A857</f>
        <v>141.9</v>
      </c>
    </row>
    <row r="858" customFormat="false" ht="12.75" hidden="false" customHeight="false" outlineLevel="0" collapsed="false">
      <c r="A858" s="46" t="n">
        <v>142</v>
      </c>
      <c r="B858" s="47" t="n">
        <f aca="false">DEGREES(ASIN((A858^2+$A$3^2-$C$5^2)/(2*A858*$A$3)))</f>
        <v>25.9013204174281</v>
      </c>
      <c r="C858" s="21" t="n">
        <f aca="false">B858-$B$3</f>
        <v>1.77374564252115</v>
      </c>
      <c r="D858" s="48" t="n">
        <f aca="false">ABS(50*C858)/A858</f>
        <v>0.624558324831391</v>
      </c>
      <c r="E858" s="61"/>
      <c r="V858" s="11" t="n">
        <f aca="false">D858^2</f>
        <v>0.390073101116193</v>
      </c>
      <c r="W858" s="50" t="n">
        <f aca="false">-C858</f>
        <v>-1.77374564252115</v>
      </c>
      <c r="X858" s="51" t="n">
        <f aca="false">A858</f>
        <v>142</v>
      </c>
    </row>
    <row r="859" customFormat="false" ht="12.75" hidden="false" customHeight="false" outlineLevel="0" collapsed="false">
      <c r="A859" s="46" t="n">
        <v>142.1</v>
      </c>
      <c r="B859" s="47" t="n">
        <f aca="false">DEGREES(ASIN((A859^2+$A$3^2-$C$5^2)/(2*A859*$A$3)))</f>
        <v>25.909593689293</v>
      </c>
      <c r="C859" s="21" t="n">
        <f aca="false">B859-$B$3</f>
        <v>1.78201891438605</v>
      </c>
      <c r="D859" s="48" t="n">
        <f aca="false">ABS(50*C859)/A859</f>
        <v>0.627029878390586</v>
      </c>
      <c r="E859" s="61"/>
      <c r="V859" s="11" t="n">
        <f aca="false">D859^2</f>
        <v>0.393166468394514</v>
      </c>
      <c r="W859" s="50" t="n">
        <f aca="false">-C859</f>
        <v>-1.78201891438605</v>
      </c>
      <c r="X859" s="51" t="n">
        <f aca="false">A859</f>
        <v>142.1</v>
      </c>
    </row>
    <row r="860" customFormat="false" ht="12.75" hidden="false" customHeight="false" outlineLevel="0" collapsed="false">
      <c r="A860" s="46" t="n">
        <v>142.2</v>
      </c>
      <c r="B860" s="47" t="n">
        <f aca="false">DEGREES(ASIN((A860^2+$A$3^2-$C$5^2)/(2*A860*$A$3)))</f>
        <v>25.9178755009208</v>
      </c>
      <c r="C860" s="21" t="n">
        <f aca="false">B860-$B$3</f>
        <v>1.79030072601378</v>
      </c>
      <c r="D860" s="48" t="n">
        <f aca="false">ABS(50*C860)/A860</f>
        <v>0.629500958513988</v>
      </c>
      <c r="E860" s="61"/>
      <c r="V860" s="11" t="n">
        <f aca="false">D860^2</f>
        <v>0.39627145677003</v>
      </c>
      <c r="W860" s="50" t="n">
        <f aca="false">-C860</f>
        <v>-1.79030072601378</v>
      </c>
      <c r="X860" s="51" t="n">
        <f aca="false">A860</f>
        <v>142.2</v>
      </c>
    </row>
    <row r="861" customFormat="false" ht="12.75" hidden="false" customHeight="false" outlineLevel="0" collapsed="false">
      <c r="A861" s="46" t="n">
        <v>142.3</v>
      </c>
      <c r="B861" s="47" t="n">
        <f aca="false">DEGREES(ASIN((A861^2+$A$3^2-$C$5^2)/(2*A861*$A$3)))</f>
        <v>25.9261658375025</v>
      </c>
      <c r="C861" s="21" t="n">
        <f aca="false">B861-$B$3</f>
        <v>1.79859106259552</v>
      </c>
      <c r="D861" s="48" t="n">
        <f aca="false">ABS(50*C861)/A861</f>
        <v>0.631971560996316</v>
      </c>
      <c r="E861" s="61"/>
      <c r="V861" s="11" t="n">
        <f aca="false">D861^2</f>
        <v>0.399388053908121</v>
      </c>
      <c r="W861" s="50" t="n">
        <f aca="false">-C861</f>
        <v>-1.79859106259552</v>
      </c>
      <c r="X861" s="51" t="n">
        <f aca="false">A861</f>
        <v>142.3</v>
      </c>
    </row>
    <row r="862" customFormat="false" ht="12.75" hidden="false" customHeight="false" outlineLevel="0" collapsed="false">
      <c r="A862" s="46" t="n">
        <v>142.4</v>
      </c>
      <c r="B862" s="47" t="n">
        <f aca="false">DEGREES(ASIN((A862^2+$A$3^2-$C$5^2)/(2*A862*$A$3)))</f>
        <v>25.9344646842752</v>
      </c>
      <c r="C862" s="21" t="n">
        <f aca="false">B862-$B$3</f>
        <v>1.80688990936826</v>
      </c>
      <c r="D862" s="48" t="n">
        <f aca="false">ABS(50*C862)/A862</f>
        <v>0.634441681660203</v>
      </c>
      <c r="E862" s="61"/>
      <c r="V862" s="11" t="n">
        <f aca="false">D862^2</f>
        <v>0.402516247427827</v>
      </c>
      <c r="W862" s="50" t="n">
        <f aca="false">-C862</f>
        <v>-1.80688990936826</v>
      </c>
      <c r="X862" s="51" t="n">
        <f aca="false">A862</f>
        <v>142.4</v>
      </c>
    </row>
    <row r="863" customFormat="false" ht="12.75" hidden="false" customHeight="false" outlineLevel="0" collapsed="false">
      <c r="A863" s="46" t="n">
        <v>142.5</v>
      </c>
      <c r="B863" s="47" t="n">
        <f aca="false">DEGREES(ASIN((A863^2+$A$3^2-$C$5^2)/(2*A863*$A$3)))</f>
        <v>25.9427720265217</v>
      </c>
      <c r="C863" s="21" t="n">
        <f aca="false">B863-$B$3</f>
        <v>1.81519725161473</v>
      </c>
      <c r="D863" s="48" t="n">
        <f aca="false">ABS(50*C863)/A863</f>
        <v>0.636911316356046</v>
      </c>
      <c r="E863" s="61"/>
      <c r="V863" s="11" t="n">
        <f aca="false">D863^2</f>
        <v>0.405656024902391</v>
      </c>
      <c r="W863" s="50" t="n">
        <f aca="false">-C863</f>
        <v>-1.81519725161473</v>
      </c>
      <c r="X863" s="51" t="n">
        <f aca="false">A863</f>
        <v>142.5</v>
      </c>
    </row>
    <row r="864" customFormat="false" ht="12.75" hidden="false" customHeight="false" outlineLevel="0" collapsed="false">
      <c r="A864" s="46" t="n">
        <v>142.6</v>
      </c>
      <c r="B864" s="47" t="n">
        <f aca="false">DEGREES(ASIN((A864^2+$A$3^2-$C$5^2)/(2*A864*$A$3)))</f>
        <v>25.9510878495702</v>
      </c>
      <c r="C864" s="21" t="n">
        <f aca="false">B864-$B$3</f>
        <v>1.82351307466327</v>
      </c>
      <c r="D864" s="48" t="n">
        <f aca="false">ABS(50*C864)/A864</f>
        <v>0.639380460961875</v>
      </c>
      <c r="E864" s="61"/>
      <c r="V864" s="11" t="n">
        <f aca="false">D864^2</f>
        <v>0.40880737385982</v>
      </c>
      <c r="W864" s="50" t="n">
        <f aca="false">-C864</f>
        <v>-1.82351307466327</v>
      </c>
      <c r="X864" s="51" t="n">
        <f aca="false">A864</f>
        <v>142.6</v>
      </c>
    </row>
    <row r="865" customFormat="false" ht="12.75" hidden="false" customHeight="false" outlineLevel="0" collapsed="false">
      <c r="A865" s="46" t="n">
        <v>142.7</v>
      </c>
      <c r="B865" s="47" t="n">
        <f aca="false">DEGREES(ASIN((A865^2+$A$3^2-$C$5^2)/(2*A865*$A$3)))</f>
        <v>25.9594121387945</v>
      </c>
      <c r="C865" s="21" t="n">
        <f aca="false">B865-$B$3</f>
        <v>1.83183736388757</v>
      </c>
      <c r="D865" s="48" t="n">
        <f aca="false">ABS(50*C865)/A865</f>
        <v>0.641849111383171</v>
      </c>
      <c r="E865" s="61"/>
      <c r="V865" s="11" t="n">
        <f aca="false">D865^2</f>
        <v>0.411970281783366</v>
      </c>
      <c r="W865" s="50" t="n">
        <f aca="false">-C865</f>
        <v>-1.83183736388757</v>
      </c>
      <c r="X865" s="51" t="n">
        <f aca="false">A865</f>
        <v>142.7</v>
      </c>
    </row>
    <row r="866" customFormat="false" ht="12.75" hidden="false" customHeight="false" outlineLevel="0" collapsed="false">
      <c r="A866" s="46" t="n">
        <v>142.8</v>
      </c>
      <c r="B866" s="47" t="n">
        <f aca="false">DEGREES(ASIN((A866^2+$A$3^2-$C$5^2)/(2*A866*$A$3)))</f>
        <v>25.9677448796136</v>
      </c>
      <c r="C866" s="21" t="n">
        <f aca="false">B866-$B$3</f>
        <v>1.8401701047066</v>
      </c>
      <c r="D866" s="48" t="n">
        <f aca="false">ABS(50*C866)/A866</f>
        <v>0.644317263552731</v>
      </c>
      <c r="E866" s="61"/>
      <c r="V866" s="11" t="n">
        <f aca="false">D866^2</f>
        <v>0.41514473611208</v>
      </c>
      <c r="W866" s="50" t="n">
        <f aca="false">-C866</f>
        <v>-1.8401701047066</v>
      </c>
      <c r="X866" s="51" t="n">
        <f aca="false">A866</f>
        <v>142.8</v>
      </c>
    </row>
    <row r="867" customFormat="false" ht="12.75" hidden="false" customHeight="false" outlineLevel="0" collapsed="false">
      <c r="A867" s="46" t="n">
        <v>142.9</v>
      </c>
      <c r="B867" s="47" t="n">
        <f aca="false">DEGREES(ASIN((A867^2+$A$3^2-$C$5^2)/(2*A867*$A$3)))</f>
        <v>25.9760860574914</v>
      </c>
      <c r="C867" s="21" t="n">
        <f aca="false">B867-$B$3</f>
        <v>1.84851128258441</v>
      </c>
      <c r="D867" s="48" t="n">
        <f aca="false">ABS(50*C867)/A867</f>
        <v>0.646784913430514</v>
      </c>
      <c r="E867" s="61"/>
      <c r="V867" s="11" t="n">
        <f aca="false">D867^2</f>
        <v>0.418330724241317</v>
      </c>
      <c r="W867" s="50" t="n">
        <f aca="false">-C867</f>
        <v>-1.84851128258441</v>
      </c>
      <c r="X867" s="51" t="n">
        <f aca="false">A867</f>
        <v>142.9</v>
      </c>
    </row>
    <row r="868" customFormat="false" ht="12.75" hidden="false" customHeight="false" outlineLevel="0" collapsed="false">
      <c r="A868" s="46" t="n">
        <v>143</v>
      </c>
      <c r="B868" s="47" t="n">
        <f aca="false">DEGREES(ASIN((A868^2+$A$3^2-$C$5^2)/(2*A868*$A$3)))</f>
        <v>25.984435657937</v>
      </c>
      <c r="C868" s="21" t="n">
        <f aca="false">B868-$B$3</f>
        <v>1.85686088302998</v>
      </c>
      <c r="D868" s="48" t="n">
        <f aca="false">ABS(50*C868)/A868</f>
        <v>0.649252057003491</v>
      </c>
      <c r="E868" s="61"/>
      <c r="V868" s="11" t="n">
        <f aca="false">D868^2</f>
        <v>0.421528233523264</v>
      </c>
      <c r="W868" s="50" t="n">
        <f aca="false">-C868</f>
        <v>-1.85686088302998</v>
      </c>
      <c r="X868" s="51" t="n">
        <f aca="false">A868</f>
        <v>143</v>
      </c>
    </row>
    <row r="869" customFormat="false" ht="12.75" hidden="false" customHeight="false" outlineLevel="0" collapsed="false">
      <c r="A869" s="46" t="n">
        <v>143.1</v>
      </c>
      <c r="B869" s="47" t="n">
        <f aca="false">DEGREES(ASIN((A869^2+$A$3^2-$C$5^2)/(2*A869*$A$3)))</f>
        <v>25.9927936665041</v>
      </c>
      <c r="C869" s="21" t="n">
        <f aca="false">B869-$B$3</f>
        <v>1.8652188915971</v>
      </c>
      <c r="D869" s="48" t="n">
        <f aca="false">ABS(50*C869)/A869</f>
        <v>0.651718690285499</v>
      </c>
      <c r="E869" s="61"/>
      <c r="V869" s="11" t="n">
        <f aca="false">D869^2</f>
        <v>0.424737251267446</v>
      </c>
      <c r="W869" s="50" t="n">
        <f aca="false">-C869</f>
        <v>-1.8652188915971</v>
      </c>
      <c r="X869" s="51" t="n">
        <f aca="false">A869</f>
        <v>143.1</v>
      </c>
    </row>
    <row r="870" customFormat="false" ht="12.75" hidden="false" customHeight="false" outlineLevel="0" collapsed="false">
      <c r="A870" s="46" t="n">
        <v>143.2</v>
      </c>
      <c r="B870" s="47" t="n">
        <f aca="false">DEGREES(ASIN((A870^2+$A$3^2-$C$5^2)/(2*A870*$A$3)))</f>
        <v>26.0011600687911</v>
      </c>
      <c r="C870" s="21" t="n">
        <f aca="false">B870-$B$3</f>
        <v>1.87358529388412</v>
      </c>
      <c r="D870" s="48" t="n">
        <f aca="false">ABS(50*C870)/A870</f>
        <v>0.654184809317081</v>
      </c>
      <c r="E870" s="61"/>
      <c r="V870" s="11" t="n">
        <f aca="false">D870^2</f>
        <v>0.427957764741225</v>
      </c>
      <c r="W870" s="50" t="n">
        <f aca="false">-C870</f>
        <v>-1.87358529388412</v>
      </c>
      <c r="X870" s="51" t="n">
        <f aca="false">A870</f>
        <v>143.2</v>
      </c>
    </row>
    <row r="871" customFormat="false" ht="12.75" hidden="false" customHeight="false" outlineLevel="0" collapsed="false">
      <c r="A871" s="46" t="n">
        <v>143.3</v>
      </c>
      <c r="B871" s="47" t="n">
        <f aca="false">DEGREES(ASIN((A871^2+$A$3^2-$C$5^2)/(2*A871*$A$3)))</f>
        <v>26.0095348504409</v>
      </c>
      <c r="C871" s="21" t="n">
        <f aca="false">B871-$B$3</f>
        <v>1.88196007553391</v>
      </c>
      <c r="D871" s="48" t="n">
        <f aca="false">ABS(50*C871)/A871</f>
        <v>0.656650410165357</v>
      </c>
      <c r="E871" s="61"/>
      <c r="V871" s="11" t="n">
        <f aca="false">D871^2</f>
        <v>0.431189761170332</v>
      </c>
      <c r="W871" s="50" t="n">
        <f aca="false">-C871</f>
        <v>-1.88196007553391</v>
      </c>
      <c r="X871" s="51" t="n">
        <f aca="false">A871</f>
        <v>143.3</v>
      </c>
    </row>
    <row r="872" customFormat="false" ht="12.75" hidden="false" customHeight="false" outlineLevel="0" collapsed="false">
      <c r="A872" s="46" t="n">
        <v>143.4</v>
      </c>
      <c r="B872" s="47" t="n">
        <f aca="false">DEGREES(ASIN((A872^2+$A$3^2-$C$5^2)/(2*A872*$A$3)))</f>
        <v>26.0179179971406</v>
      </c>
      <c r="C872" s="21" t="n">
        <f aca="false">B872-$B$3</f>
        <v>1.89034322223362</v>
      </c>
      <c r="D872" s="48" t="n">
        <f aca="false">ABS(50*C872)/A872</f>
        <v>0.659115488923856</v>
      </c>
      <c r="E872" s="61"/>
      <c r="V872" s="11" t="n">
        <f aca="false">D872^2</f>
        <v>0.434433227739333</v>
      </c>
      <c r="W872" s="50" t="n">
        <f aca="false">-C872</f>
        <v>-1.89034322223362</v>
      </c>
      <c r="X872" s="51" t="n">
        <f aca="false">A872</f>
        <v>143.4</v>
      </c>
    </row>
    <row r="873" customFormat="false" ht="12.75" hidden="false" customHeight="false" outlineLevel="0" collapsed="false">
      <c r="A873" s="46" t="n">
        <v>143.5</v>
      </c>
      <c r="B873" s="47" t="n">
        <f aca="false">DEGREES(ASIN((A873^2+$A$3^2-$C$5^2)/(2*A873*$A$3)))</f>
        <v>26.0263094946215</v>
      </c>
      <c r="C873" s="21" t="n">
        <f aca="false">B873-$B$3</f>
        <v>1.89873471971457</v>
      </c>
      <c r="D873" s="48" t="n">
        <f aca="false">ABS(50*C873)/A873</f>
        <v>0.661580041712393</v>
      </c>
      <c r="E873" s="61"/>
      <c r="V873" s="11" t="n">
        <f aca="false">D873^2</f>
        <v>0.437688151592172</v>
      </c>
      <c r="W873" s="50" t="n">
        <f aca="false">-C873</f>
        <v>-1.89873471971457</v>
      </c>
      <c r="X873" s="51" t="n">
        <f aca="false">A873</f>
        <v>143.5</v>
      </c>
    </row>
    <row r="874" customFormat="false" ht="12.75" hidden="false" customHeight="false" outlineLevel="0" collapsed="false">
      <c r="A874" s="46" t="n">
        <v>143.6</v>
      </c>
      <c r="B874" s="47" t="n">
        <f aca="false">DEGREES(ASIN((A874^2+$A$3^2-$C$5^2)/(2*A874*$A$3)))</f>
        <v>26.0347093286591</v>
      </c>
      <c r="C874" s="21" t="n">
        <f aca="false">B874-$B$3</f>
        <v>1.90713455375211</v>
      </c>
      <c r="D874" s="48" t="n">
        <f aca="false">ABS(50*C874)/A874</f>
        <v>0.664044064676919</v>
      </c>
      <c r="E874" s="61"/>
      <c r="V874" s="11" t="n">
        <f aca="false">D874^2</f>
        <v>0.440954519832645</v>
      </c>
      <c r="W874" s="50" t="n">
        <f aca="false">-C874</f>
        <v>-1.90713455375211</v>
      </c>
      <c r="X874" s="51" t="n">
        <f aca="false">A874</f>
        <v>143.6</v>
      </c>
    </row>
    <row r="875" customFormat="false" ht="12.75" hidden="false" customHeight="false" outlineLevel="0" collapsed="false">
      <c r="A875" s="46" t="n">
        <v>143.7</v>
      </c>
      <c r="B875" s="47" t="n">
        <f aca="false">DEGREES(ASIN((A875^2+$A$3^2-$C$5^2)/(2*A875*$A$3)))</f>
        <v>26.0431174850724</v>
      </c>
      <c r="C875" s="21" t="n">
        <f aca="false">B875-$B$3</f>
        <v>1.91554271016539</v>
      </c>
      <c r="D875" s="48" t="n">
        <f aca="false">ABS(50*C875)/A875</f>
        <v>0.666507553989351</v>
      </c>
      <c r="E875" s="61"/>
      <c r="V875" s="11" t="n">
        <f aca="false">D875^2</f>
        <v>0.444232319524867</v>
      </c>
      <c r="W875" s="50" t="n">
        <f aca="false">-C875</f>
        <v>-1.91554271016539</v>
      </c>
      <c r="X875" s="51" t="n">
        <f aca="false">A875</f>
        <v>143.7</v>
      </c>
    </row>
    <row r="876" customFormat="false" ht="12.75" hidden="false" customHeight="false" outlineLevel="0" collapsed="false">
      <c r="A876" s="46" t="n">
        <v>143.8</v>
      </c>
      <c r="B876" s="47" t="n">
        <f aca="false">DEGREES(ASIN((A876^2+$A$3^2-$C$5^2)/(2*A876*$A$3)))</f>
        <v>26.0515339497243</v>
      </c>
      <c r="C876" s="21" t="n">
        <f aca="false">B876-$B$3</f>
        <v>1.92395917481732</v>
      </c>
      <c r="D876" s="48" t="n">
        <f aca="false">ABS(50*C876)/A876</f>
        <v>0.66897050584747</v>
      </c>
      <c r="E876" s="61"/>
      <c r="V876" s="11" t="n">
        <f aca="false">D876^2</f>
        <v>0.44752153769382</v>
      </c>
      <c r="W876" s="50" t="n">
        <f aca="false">-C876</f>
        <v>-1.92395917481732</v>
      </c>
      <c r="X876" s="51" t="n">
        <f aca="false">A876</f>
        <v>143.8</v>
      </c>
    </row>
    <row r="877" customFormat="false" ht="12.75" hidden="false" customHeight="false" outlineLevel="0" collapsed="false">
      <c r="A877" s="46" t="n">
        <v>143.9</v>
      </c>
      <c r="B877" s="47" t="n">
        <f aca="false">DEGREES(ASIN((A877^2+$A$3^2-$C$5^2)/(2*A877*$A$3)))</f>
        <v>26.0599587085213</v>
      </c>
      <c r="C877" s="21" t="n">
        <f aca="false">B877-$B$3</f>
        <v>1.93238393361431</v>
      </c>
      <c r="D877" s="48" t="n">
        <f aca="false">ABS(50*C877)/A877</f>
        <v>0.671432916474745</v>
      </c>
      <c r="E877" s="61"/>
      <c r="V877" s="11" t="n">
        <f aca="false">D877^2</f>
        <v>0.450822161325781</v>
      </c>
      <c r="W877" s="50" t="n">
        <f aca="false">-C877</f>
        <v>-1.93238393361431</v>
      </c>
      <c r="X877" s="51" t="n">
        <f aca="false">A877</f>
        <v>143.9</v>
      </c>
    </row>
    <row r="878" customFormat="false" ht="12.75" hidden="false" customHeight="false" outlineLevel="0" collapsed="false">
      <c r="A878" s="46" t="n">
        <v>144</v>
      </c>
      <c r="B878" s="47" t="n">
        <f aca="false">DEGREES(ASIN((A878^2+$A$3^2-$C$5^2)/(2*A878*$A$3)))</f>
        <v>26.0683917474132</v>
      </c>
      <c r="C878" s="21" t="n">
        <f aca="false">B878-$B$3</f>
        <v>1.9408169725062</v>
      </c>
      <c r="D878" s="48" t="n">
        <f aca="false">ABS(50*C878)/A878</f>
        <v>0.673894782120209</v>
      </c>
      <c r="E878" s="61"/>
      <c r="V878" s="11" t="n">
        <f aca="false">D878^2</f>
        <v>0.454134177368844</v>
      </c>
      <c r="W878" s="50" t="n">
        <f aca="false">-C878</f>
        <v>-1.9408169725062</v>
      </c>
      <c r="X878" s="51" t="n">
        <f aca="false">A878</f>
        <v>144</v>
      </c>
    </row>
    <row r="879" customFormat="false" ht="12.75" hidden="false" customHeight="false" outlineLevel="0" collapsed="false">
      <c r="A879" s="46" t="n">
        <v>144.1</v>
      </c>
      <c r="B879" s="47" t="n">
        <f aca="false">DEGREES(ASIN((A879^2+$A$3^2-$C$5^2)/(2*A879*$A$3)))</f>
        <v>26.0768330523931</v>
      </c>
      <c r="C879" s="21" t="n">
        <f aca="false">B879-$B$3</f>
        <v>1.94925827748608</v>
      </c>
      <c r="D879" s="48" t="n">
        <f aca="false">ABS(50*C879)/A879</f>
        <v>0.676356099058322</v>
      </c>
      <c r="E879" s="61"/>
      <c r="V879" s="11" t="n">
        <f aca="false">D879^2</f>
        <v>0.457457572733391</v>
      </c>
      <c r="W879" s="50" t="n">
        <f aca="false">-C879</f>
        <v>-1.94925827748608</v>
      </c>
      <c r="X879" s="51" t="n">
        <f aca="false">A879</f>
        <v>144.1</v>
      </c>
    </row>
    <row r="880" customFormat="false" ht="12.75" hidden="false" customHeight="false" outlineLevel="0" collapsed="false">
      <c r="A880" s="46" t="n">
        <v>144.2</v>
      </c>
      <c r="B880" s="47" t="n">
        <f aca="false">DEGREES(ASIN((A880^2+$A$3^2-$C$5^2)/(2*A880*$A$3)))</f>
        <v>26.0852826094971</v>
      </c>
      <c r="C880" s="21" t="n">
        <f aca="false">B880-$B$3</f>
        <v>1.95770783459012</v>
      </c>
      <c r="D880" s="48" t="n">
        <f aca="false">ABS(50*C880)/A880</f>
        <v>0.678816863588809</v>
      </c>
      <c r="E880" s="61"/>
      <c r="V880" s="11" t="n">
        <f aca="false">D880^2</f>
        <v>0.460792334292547</v>
      </c>
      <c r="W880" s="50" t="n">
        <f aca="false">-C880</f>
        <v>-1.95770783459012</v>
      </c>
      <c r="X880" s="51" t="n">
        <f aca="false">A880</f>
        <v>144.2</v>
      </c>
    </row>
    <row r="881" customFormat="false" ht="12.75" hidden="false" customHeight="false" outlineLevel="0" collapsed="false">
      <c r="A881" s="46" t="n">
        <v>144.3</v>
      </c>
      <c r="B881" s="47" t="n">
        <f aca="false">DEGREES(ASIN((A881^2+$A$3^2-$C$5^2)/(2*A881*$A$3)))</f>
        <v>26.0937404048044</v>
      </c>
      <c r="C881" s="21" t="n">
        <f aca="false">B881-$B$3</f>
        <v>1.96616562989747</v>
      </c>
      <c r="D881" s="48" t="n">
        <f aca="false">ABS(50*C881)/A881</f>
        <v>0.681277072036545</v>
      </c>
      <c r="E881" s="61"/>
      <c r="V881" s="11" t="n">
        <f aca="false">D881^2</f>
        <v>0.464138448882687</v>
      </c>
      <c r="W881" s="50" t="n">
        <f aca="false">-C881</f>
        <v>-1.96616562989747</v>
      </c>
      <c r="X881" s="51" t="n">
        <f aca="false">A881</f>
        <v>144.3</v>
      </c>
    </row>
    <row r="882" customFormat="false" ht="12.75" hidden="false" customHeight="false" outlineLevel="0" collapsed="false">
      <c r="A882" s="46" t="n">
        <v>144.4</v>
      </c>
      <c r="B882" s="47" t="n">
        <f aca="false">DEGREES(ASIN((A882^2+$A$3^2-$C$5^2)/(2*A882*$A$3)))</f>
        <v>26.102206424437</v>
      </c>
      <c r="C882" s="21" t="n">
        <f aca="false">B882-$B$3</f>
        <v>1.97463164953007</v>
      </c>
      <c r="D882" s="48" t="n">
        <f aca="false">ABS(50*C882)/A882</f>
        <v>0.68373672075141</v>
      </c>
      <c r="E882" s="61"/>
      <c r="V882" s="11" t="n">
        <f aca="false">D882^2</f>
        <v>0.467495903303891</v>
      </c>
      <c r="W882" s="50" t="n">
        <f aca="false">-C882</f>
        <v>-1.97463164953007</v>
      </c>
      <c r="X882" s="51" t="n">
        <f aca="false">A882</f>
        <v>144.4</v>
      </c>
    </row>
    <row r="883" customFormat="false" ht="12.75" hidden="false" customHeight="false" outlineLevel="0" collapsed="false">
      <c r="A883" s="46" t="n">
        <v>144.5</v>
      </c>
      <c r="B883" s="47" t="n">
        <f aca="false">DEGREES(ASIN((A883^2+$A$3^2-$C$5^2)/(2*A883*$A$3)))</f>
        <v>26.1106806545595</v>
      </c>
      <c r="C883" s="21" t="n">
        <f aca="false">B883-$B$3</f>
        <v>1.9831058796525</v>
      </c>
      <c r="D883" s="48" t="n">
        <f aca="false">ABS(50*C883)/A883</f>
        <v>0.686195806108131</v>
      </c>
      <c r="E883" s="61"/>
      <c r="V883" s="11" t="n">
        <f aca="false">D883^2</f>
        <v>0.470864684320388</v>
      </c>
      <c r="W883" s="50" t="n">
        <f aca="false">-C883</f>
        <v>-1.9831058796525</v>
      </c>
      <c r="X883" s="51" t="n">
        <f aca="false">A883</f>
        <v>144.5</v>
      </c>
    </row>
    <row r="884" customFormat="false" ht="12.75" hidden="false" customHeight="false" outlineLevel="0" collapsed="false">
      <c r="A884" s="46" t="n">
        <v>144.6</v>
      </c>
      <c r="B884" s="47" t="n">
        <f aca="false">DEGREES(ASIN((A884^2+$A$3^2-$C$5^2)/(2*A884*$A$3)))</f>
        <v>26.1191630813789</v>
      </c>
      <c r="C884" s="21" t="n">
        <f aca="false">B884-$B$3</f>
        <v>1.99158830647189</v>
      </c>
      <c r="D884" s="48" t="n">
        <f aca="false">ABS(50*C884)/A884</f>
        <v>0.688654324506187</v>
      </c>
      <c r="E884" s="61"/>
      <c r="V884" s="11" t="n">
        <f aca="false">D884^2</f>
        <v>0.474244778661073</v>
      </c>
      <c r="W884" s="50" t="n">
        <f aca="false">-C884</f>
        <v>-1.99158830647189</v>
      </c>
      <c r="X884" s="51" t="n">
        <f aca="false">A884</f>
        <v>144.6</v>
      </c>
    </row>
    <row r="885" customFormat="false" ht="12.75" hidden="false" customHeight="false" outlineLevel="0" collapsed="false">
      <c r="A885" s="46" t="n">
        <v>144.7</v>
      </c>
      <c r="B885" s="47" t="n">
        <f aca="false">DEGREES(ASIN((A885^2+$A$3^2-$C$5^2)/(2*A885*$A$3)))</f>
        <v>26.1276536911447</v>
      </c>
      <c r="C885" s="21" t="n">
        <f aca="false">B885-$B$3</f>
        <v>2.00007891623771</v>
      </c>
      <c r="D885" s="48" t="n">
        <f aca="false">ABS(50*C885)/A885</f>
        <v>0.69111227236963</v>
      </c>
      <c r="E885" s="61"/>
      <c r="V885" s="11" t="n">
        <f aca="false">D885^2</f>
        <v>0.477636173019913</v>
      </c>
      <c r="W885" s="50" t="n">
        <f aca="false">-C885</f>
        <v>-2.00007891623771</v>
      </c>
      <c r="X885" s="51" t="n">
        <f aca="false">A885</f>
        <v>144.7</v>
      </c>
    </row>
    <row r="886" customFormat="false" ht="12.75" hidden="false" customHeight="false" outlineLevel="0" collapsed="false">
      <c r="A886" s="46" t="n">
        <v>144.8</v>
      </c>
      <c r="B886" s="47" t="n">
        <f aca="false">DEGREES(ASIN((A886^2+$A$3^2-$C$5^2)/(2*A886*$A$3)))</f>
        <v>26.1361524701487</v>
      </c>
      <c r="C886" s="21" t="n">
        <f aca="false">B886-$B$3</f>
        <v>2.00857769524168</v>
      </c>
      <c r="D886" s="48" t="n">
        <f aca="false">ABS(50*C886)/A886</f>
        <v>0.693569646146989</v>
      </c>
      <c r="E886" s="61"/>
      <c r="V886" s="11" t="n">
        <f aca="false">D886^2</f>
        <v>0.48103885405646</v>
      </c>
      <c r="W886" s="50" t="n">
        <f aca="false">-C886</f>
        <v>-2.00857769524168</v>
      </c>
      <c r="X886" s="51" t="n">
        <f aca="false">A886</f>
        <v>144.8</v>
      </c>
    </row>
    <row r="887" customFormat="false" ht="12.75" hidden="false" customHeight="false" outlineLevel="0" collapsed="false">
      <c r="A887" s="46" t="n">
        <v>144.9</v>
      </c>
      <c r="B887" s="47" t="n">
        <f aca="false">DEGREES(ASIN((A887^2+$A$3^2-$C$5^2)/(2*A887*$A$3)))</f>
        <v>26.1446594047245</v>
      </c>
      <c r="C887" s="21" t="n">
        <f aca="false">B887-$B$3</f>
        <v>2.01708462981754</v>
      </c>
      <c r="D887" s="48" t="n">
        <f aca="false">ABS(50*C887)/A887</f>
        <v>0.69602644231109</v>
      </c>
      <c r="E887" s="61"/>
      <c r="V887" s="11" t="n">
        <f aca="false">D887^2</f>
        <v>0.484452808396233</v>
      </c>
      <c r="W887" s="50" t="n">
        <f aca="false">-C887</f>
        <v>-2.01708462981754</v>
      </c>
      <c r="X887" s="51" t="n">
        <f aca="false">A887</f>
        <v>144.9</v>
      </c>
    </row>
    <row r="888" customFormat="false" ht="12.75" hidden="false" customHeight="false" outlineLevel="0" collapsed="false">
      <c r="A888" s="46" t="n">
        <v>145</v>
      </c>
      <c r="B888" s="47" t="n">
        <f aca="false">DEGREES(ASIN((A888^2+$A$3^2-$C$5^2)/(2*A888*$A$3)))</f>
        <v>26.153174481248</v>
      </c>
      <c r="C888" s="21" t="n">
        <f aca="false">B888-$B$3</f>
        <v>2.02559970634099</v>
      </c>
      <c r="D888" s="48" t="n">
        <f aca="false">ABS(50*C888)/A888</f>
        <v>0.698482657358964</v>
      </c>
      <c r="E888" s="61"/>
      <c r="V888" s="11" t="n">
        <f aca="false">D888^2</f>
        <v>0.487878022631239</v>
      </c>
      <c r="W888" s="50" t="n">
        <f aca="false">-C888</f>
        <v>-2.02559970634099</v>
      </c>
      <c r="X888" s="51" t="n">
        <f aca="false">A888</f>
        <v>145</v>
      </c>
    </row>
    <row r="889" customFormat="false" ht="12.75" hidden="false" customHeight="false" outlineLevel="0" collapsed="false">
      <c r="A889" s="46" t="n">
        <v>145.1</v>
      </c>
      <c r="B889" s="47" t="n">
        <f aca="false">DEGREES(ASIN((A889^2+$A$3^2-$C$5^2)/(2*A889*$A$3)))</f>
        <v>26.1616976861366</v>
      </c>
      <c r="C889" s="21" t="n">
        <f aca="false">B889-$B$3</f>
        <v>2.03412291122957</v>
      </c>
      <c r="D889" s="48" t="n">
        <f aca="false">ABS(50*C889)/A889</f>
        <v>0.700938287811707</v>
      </c>
      <c r="E889" s="61"/>
      <c r="V889" s="11" t="n">
        <f aca="false">D889^2</f>
        <v>0.491314483320407</v>
      </c>
      <c r="W889" s="50" t="n">
        <f aca="false">-C889</f>
        <v>-2.03412291122957</v>
      </c>
      <c r="X889" s="51" t="n">
        <f aca="false">A889</f>
        <v>145.1</v>
      </c>
    </row>
    <row r="890" customFormat="false" ht="12.75" hidden="false" customHeight="false" outlineLevel="0" collapsed="false">
      <c r="A890" s="46" t="n">
        <v>145.2</v>
      </c>
      <c r="B890" s="47" t="n">
        <f aca="false">DEGREES(ASIN((A890^2+$A$3^2-$C$5^2)/(2*A890*$A$3)))</f>
        <v>26.1702290058493</v>
      </c>
      <c r="C890" s="21" t="n">
        <f aca="false">B890-$B$3</f>
        <v>2.04265423094237</v>
      </c>
      <c r="D890" s="48" t="n">
        <f aca="false">ABS(50*C890)/A890</f>
        <v>0.703393330214315</v>
      </c>
      <c r="E890" s="61"/>
      <c r="V890" s="11" t="n">
        <f aca="false">D890^2</f>
        <v>0.494762176989985</v>
      </c>
      <c r="W890" s="50" t="n">
        <f aca="false">-C890</f>
        <v>-2.04265423094237</v>
      </c>
      <c r="X890" s="51" t="n">
        <f aca="false">A890</f>
        <v>145.2</v>
      </c>
    </row>
    <row r="891" customFormat="false" ht="12.75" hidden="false" customHeight="false" outlineLevel="0" collapsed="false">
      <c r="A891" s="46" t="n">
        <v>145.3</v>
      </c>
      <c r="B891" s="47" t="n">
        <f aca="false">DEGREES(ASIN((A891^2+$A$3^2-$C$5^2)/(2*A891*$A$3)))</f>
        <v>26.178768426887</v>
      </c>
      <c r="C891" s="21" t="n">
        <f aca="false">B891-$B$3</f>
        <v>2.05119365198005</v>
      </c>
      <c r="D891" s="48" t="n">
        <f aca="false">ABS(50*C891)/A891</f>
        <v>0.705847781135597</v>
      </c>
      <c r="E891" s="61"/>
      <c r="V891" s="11" t="n">
        <f aca="false">D891^2</f>
        <v>0.498221090134046</v>
      </c>
      <c r="W891" s="50" t="n">
        <f aca="false">-C891</f>
        <v>-2.05119365198005</v>
      </c>
      <c r="X891" s="51" t="n">
        <f aca="false">A891</f>
        <v>145.3</v>
      </c>
    </row>
    <row r="892" customFormat="false" ht="12.75" hidden="false" customHeight="false" outlineLevel="0" collapsed="false">
      <c r="A892" s="46" t="n">
        <v>145.4</v>
      </c>
      <c r="B892" s="47" t="n">
        <f aca="false">DEGREES(ASIN((A892^2+$A$3^2-$C$5^2)/(2*A892*$A$3)))</f>
        <v>26.1873159357916</v>
      </c>
      <c r="C892" s="21" t="n">
        <f aca="false">B892-$B$3</f>
        <v>2.05974116088459</v>
      </c>
      <c r="D892" s="48" t="n">
        <f aca="false">ABS(50*C892)/A892</f>
        <v>0.708301637168015</v>
      </c>
      <c r="E892" s="61"/>
      <c r="V892" s="11" t="n">
        <f aca="false">D892^2</f>
        <v>0.501691209214891</v>
      </c>
      <c r="W892" s="50" t="n">
        <f aca="false">-C892</f>
        <v>-2.05974116088459</v>
      </c>
      <c r="X892" s="51" t="n">
        <f aca="false">A892</f>
        <v>145.4</v>
      </c>
    </row>
    <row r="893" customFormat="false" ht="12.75" hidden="false" customHeight="false" outlineLevel="0" collapsed="false">
      <c r="A893" s="46" t="n">
        <v>145.5</v>
      </c>
      <c r="B893" s="47" t="n">
        <f aca="false">DEGREES(ASIN((A893^2+$A$3^2-$C$5^2)/(2*A893*$A$3)))</f>
        <v>26.1958715191462</v>
      </c>
      <c r="C893" s="21" t="n">
        <f aca="false">B893-$B$3</f>
        <v>2.06829674423924</v>
      </c>
      <c r="D893" s="48" t="n">
        <f aca="false">ABS(50*C893)/A893</f>
        <v>0.710754894927573</v>
      </c>
      <c r="E893" s="61"/>
      <c r="V893" s="11" t="n">
        <f aca="false">D893^2</f>
        <v>0.505172520663505</v>
      </c>
      <c r="W893" s="50" t="n">
        <f aca="false">-C893</f>
        <v>-2.06829674423924</v>
      </c>
      <c r="X893" s="51" t="n">
        <f aca="false">A893</f>
        <v>145.5</v>
      </c>
    </row>
    <row r="894" customFormat="false" ht="12.75" hidden="false" customHeight="false" outlineLevel="0" collapsed="false">
      <c r="A894" s="46" t="n">
        <v>145.6</v>
      </c>
      <c r="B894" s="47" t="n">
        <f aca="false">DEGREES(ASIN((A894^2+$A$3^2-$C$5^2)/(2*A894*$A$3)))</f>
        <v>26.2044351635753</v>
      </c>
      <c r="C894" s="21" t="n">
        <f aca="false">B894-$B$3</f>
        <v>2.07686038866828</v>
      </c>
      <c r="D894" s="48" t="n">
        <f aca="false">ABS(50*C894)/A894</f>
        <v>0.713207551053668</v>
      </c>
      <c r="E894" s="61"/>
      <c r="V894" s="11" t="n">
        <f aca="false">D894^2</f>
        <v>0.50866501087997</v>
      </c>
      <c r="W894" s="50" t="n">
        <f aca="false">-C894</f>
        <v>-2.07686038866828</v>
      </c>
      <c r="X894" s="51" t="n">
        <f aca="false">A894</f>
        <v>145.6</v>
      </c>
    </row>
    <row r="895" customFormat="false" ht="12.75" hidden="false" customHeight="false" outlineLevel="0" collapsed="false">
      <c r="A895" s="46" t="n">
        <v>145.7</v>
      </c>
      <c r="B895" s="47" t="n">
        <f aca="false">DEGREES(ASIN((A895^2+$A$3^2-$C$5^2)/(2*A895*$A$3)))</f>
        <v>26.2130068557439</v>
      </c>
      <c r="C895" s="21" t="n">
        <f aca="false">B895-$B$3</f>
        <v>2.08543208083697</v>
      </c>
      <c r="D895" s="48" t="n">
        <f aca="false">ABS(50*C895)/A895</f>
        <v>0.71565960220898</v>
      </c>
      <c r="E895" s="61"/>
      <c r="V895" s="11" t="n">
        <f aca="false">D895^2</f>
        <v>0.512168666233915</v>
      </c>
      <c r="W895" s="50" t="n">
        <f aca="false">-C895</f>
        <v>-2.08543208083697</v>
      </c>
      <c r="X895" s="51" t="n">
        <f aca="false">A895</f>
        <v>145.7</v>
      </c>
    </row>
    <row r="896" customFormat="false" ht="12.75" hidden="false" customHeight="false" outlineLevel="0" collapsed="false">
      <c r="A896" s="46" t="n">
        <v>145.8</v>
      </c>
      <c r="B896" s="47" t="n">
        <f aca="false">DEGREES(ASIN((A896^2+$A$3^2-$C$5^2)/(2*A896*$A$3)))</f>
        <v>26.2215865823583</v>
      </c>
      <c r="C896" s="21" t="n">
        <f aca="false">B896-$B$3</f>
        <v>2.09401180745134</v>
      </c>
      <c r="D896" s="48" t="n">
        <f aca="false">ABS(50*C896)/A896</f>
        <v>0.718111045079334</v>
      </c>
      <c r="E896" s="61"/>
      <c r="V896" s="11" t="n">
        <f aca="false">D896^2</f>
        <v>0.515683473064933</v>
      </c>
      <c r="W896" s="50" t="n">
        <f aca="false">-C896</f>
        <v>-2.09401180745134</v>
      </c>
      <c r="X896" s="51" t="n">
        <f aca="false">A896</f>
        <v>145.8</v>
      </c>
    </row>
    <row r="897" customFormat="false" ht="12.75" hidden="false" customHeight="false" outlineLevel="0" collapsed="false">
      <c r="A897" s="46" t="n">
        <v>145.9</v>
      </c>
      <c r="B897" s="47" t="n">
        <f aca="false">DEGREES(ASIN((A897^2+$A$3^2-$C$5^2)/(2*A897*$A$3)))</f>
        <v>26.2301743301651</v>
      </c>
      <c r="C897" s="21" t="n">
        <f aca="false">B897-$B$3</f>
        <v>2.10259955525809</v>
      </c>
      <c r="D897" s="48" t="n">
        <f aca="false">ABS(50*C897)/A897</f>
        <v>0.720561876373574</v>
      </c>
      <c r="E897" s="61"/>
      <c r="V897" s="11" t="n">
        <f aca="false">D897^2</f>
        <v>0.519209417683005</v>
      </c>
      <c r="W897" s="50" t="n">
        <f aca="false">-C897</f>
        <v>-2.10259955525809</v>
      </c>
      <c r="X897" s="51" t="n">
        <f aca="false">A897</f>
        <v>145.9</v>
      </c>
    </row>
    <row r="898" customFormat="false" ht="12.75" hidden="false" customHeight="false" outlineLevel="0" collapsed="false">
      <c r="A898" s="46" t="n">
        <v>146.049999999999</v>
      </c>
      <c r="B898" s="47" t="n">
        <f aca="false">DEGREES(ASIN((A898^2+$A$3^2-$C$5^2)/(2*A898*$A$3)))</f>
        <v>26.2430709627189</v>
      </c>
      <c r="C898" s="21" t="n">
        <f aca="false">B898-$B$3</f>
        <v>2.11549618781195</v>
      </c>
      <c r="D898" s="48" t="n">
        <f aca="false">ABS(50*C898)/A898</f>
        <v>0.72423696946661</v>
      </c>
      <c r="E898" s="61"/>
      <c r="V898" s="11" t="n">
        <f aca="false">D898^2</f>
        <v>0.524519187942179</v>
      </c>
      <c r="W898" s="50" t="n">
        <f aca="false">-C898</f>
        <v>-2.11549618781195</v>
      </c>
      <c r="X898" s="51" t="n">
        <f aca="false">A898</f>
        <v>146.049999999999</v>
      </c>
    </row>
  </sheetData>
  <mergeCells count="1">
    <mergeCell ref="O52:P52"/>
  </mergeCells>
  <printOptions headings="false" gridLines="false" gridLinesSet="true" horizontalCentered="true" verticalCentered="tru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inimize RMS Distortion (Lofgren "B" Alignment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07:26Z</dcterms:created>
  <dc:creator>John C. Elison</dc:creator>
  <dc:description/>
  <cp:keywords>Enjoy the Music.com Cartridge Alignment Protractor</cp:keywords>
  <dc:language>en-US</dc:language>
  <cp:lastModifiedBy>John C. Elison</cp:lastModifiedBy>
  <cp:lastPrinted>2001-01-11T16:49:55Z</cp:lastPrinted>
  <dcterms:modified xsi:type="dcterms:W3CDTF">2009-01-28T15:42:20Z</dcterms:modified>
  <cp:revision>0</cp:revision>
  <dc:subject>Enjoy the Music.com Cartridge Alignment Protractor</dc:subject>
  <dc:title>Enjoy the Music.com Cartridge Alignment Protractor</dc:title>
</cp:coreProperties>
</file>